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One cow simple analysis" sheetId="2" state="visible" r:id="rId3"/>
    <sheet name="Herd analysis" sheetId="3" state="visible" r:id="rId4"/>
    <sheet name="Forage analyzer" sheetId="4" state="visible" r:id="rId5"/>
    <sheet name="Advanced users" sheetId="5" state="visible" r:id="rId6"/>
  </sheets>
  <externalReferences>
    <externalReference r:id="rId7"/>
  </externalReferences>
  <definedNames>
    <definedName function="false" hidden="false" localSheetId="2" name="_xlnm.Print_Area" vbProcedure="false">'Herd analysis'!$B$59:$N$82</definedName>
    <definedName function="false" hidden="false" localSheetId="1" name="_xlnm.Print_Area" vbProcedure="false">'One cow simple analysis'!$B$3:$H$44</definedName>
    <definedName function="false" hidden="false" name="age" vbProcedure="false">'One cow simple analysis'!$C$5</definedName>
    <definedName function="false" hidden="false" name="animal_type" vbProcedure="false">'One cow simple analysis'!$C$4</definedName>
    <definedName function="false" hidden="false" name="aofc" vbProcedure="false">'One cow simple analysis'!$C$9</definedName>
    <definedName function="false" hidden="false" name="bellne" vbProcedure="false">'[1]Program defaults'!$B$101</definedName>
    <definedName function="false" hidden="false" name="bellnp" vbProcedure="false">'[1]Program defaults'!$B$102</definedName>
    <definedName function="false" hidden="false" name="calc_dmi" vbProcedure="false">'One cow simple analysis'!$C$177</definedName>
    <definedName function="false" hidden="false" name="calc_target_adg" vbProcedure="false">'One cow simple analysis'!$C$138</definedName>
    <definedName function="false" hidden="false" name="calf_bw" vbProcedure="false">'One cow simple analysis'!$C$13</definedName>
    <definedName function="false" hidden="false" name="calving_interval" vbProcedure="false">'One cow simple analysis'!$C$10</definedName>
    <definedName function="false" hidden="false" name="cbw" vbProcedure="false">'One cow simple analysis'!$D$1</definedName>
    <definedName function="false" hidden="false" name="conceptusweight" vbProcedure="false">[1]Preg!$G$7</definedName>
    <definedName function="false" hidden="false" name="dayspreg" vbProcedure="false">'[1]Group 1 of x'!$B$14</definedName>
    <definedName function="false" hidden="false" name="dcc" vbProcedure="false">'One cow simple analysis'!$C$12</definedName>
    <definedName function="false" hidden="false" name="dietnem" vbProcedure="false">'[1]Energy calcs'!$C$30</definedName>
    <definedName function="false" hidden="false" name="diet_cp" vbProcedure="false">'One cow simple analysis'!$G$14</definedName>
    <definedName function="false" hidden="false" name="diet_hg_proportion" vbProcedure="false">'One cow simple analysis'!$G$9</definedName>
    <definedName function="false" hidden="false" name="diet_neg" vbProcedure="false">'One cow simple analysis'!$G$17</definedName>
    <definedName function="false" hidden="false" name="diet_nel" vbProcedure="false">'One cow simple analysis'!$G$16</definedName>
    <definedName function="false" hidden="false" name="dim" vbProcedure="false">'One cow simple analysis'!$C$11</definedName>
    <definedName function="false" hidden="false" name="fbw" vbProcedure="false">'[1]General calcs'!$B$2</definedName>
    <definedName function="false" hidden="false" name="fcm" vbProcedure="false">'[1]General calcs'!$B$39</definedName>
    <definedName function="false" hidden="false" name="forage_cp" vbProcedure="false">'One cow simple analysis'!$G$13</definedName>
    <definedName function="false" hidden="false" name="forage_in_diet_pro" vbProcedure="false">'One cow simple analysis'!$G$10</definedName>
    <definedName function="false" hidden="false" name="hays_max" vbProcedure="false">'Forage analyzer'!$G$109:$J$112</definedName>
    <definedName function="false" hidden="false" name="hays_min" vbProcedure="false">'Forage analyzer'!$C$109:$F$112</definedName>
    <definedName function="false" hidden="false" name="home_grown_forage_pro" vbProcedure="false">'One cow simple analysis'!$G$11</definedName>
    <definedName function="false" hidden="false" name="inputted_adg" vbProcedure="false">'One cow simple analysis'!$C$17</definedName>
    <definedName function="false" hidden="false" name="inputted_dmi" vbProcedure="false">'One cow simple analysis'!$C$18</definedName>
    <definedName function="false" hidden="false" name="lag" vbProcedure="false">'One cow simple analysis'!$C$170</definedName>
    <definedName function="false" hidden="false" name="mature_weight" vbProcedure="false">'One cow simple analysis'!$C$7</definedName>
    <definedName function="false" hidden="false" name="milk" vbProcedure="false">'One cow simple analysis'!$C$14</definedName>
    <definedName function="false" hidden="false" name="milk_fat" vbProcedure="false">'One cow simple analysis'!$C$16</definedName>
    <definedName function="false" hidden="false" name="milk_protein" vbProcedure="false">'One cow simple analysis'!$C$15</definedName>
    <definedName function="false" hidden="false" name="pastures_max" vbProcedure="false">'Forage analyzer'!$G$115:$J$118</definedName>
    <definedName function="false" hidden="false" name="pastures_min" vbProcedure="false">'Forage analyzer'!$C$115:$F$118</definedName>
    <definedName function="false" hidden="false" name="predicted_dmi" vbProcedure="false">'One cow simple analysis'!$C$23</definedName>
    <definedName function="false" hidden="false" name="preg_adg" vbProcedure="false">'One cow simple analysis'!$C$161</definedName>
    <definedName function="false" hidden="false" name="preg_net_protein" vbProcedure="false">'One cow simple analysis'!$C$159</definedName>
    <definedName function="false" hidden="false" name="preg_weight" vbProcedure="false">'One cow simple analysis'!$C$162</definedName>
    <definedName function="false" hidden="false" name="sbw" vbProcedure="false">'[1]General calcs'!$B$3</definedName>
    <definedName function="false" hidden="false" name="silages_max" vbProcedure="false">'Forage analyzer'!$I$101:$N$106</definedName>
    <definedName function="false" hidden="false" name="silages_min" vbProcedure="false">'Forage analyzer'!$C$101:$H$106</definedName>
    <definedName function="false" hidden="false" name="target_adg" vbProcedure="false">'One cow simple analysis'!$C$24</definedName>
    <definedName function="false" hidden="false" name="totaldmkgfed" vbProcedure="false">'[1]Pool Calcs'!$B$15</definedName>
    <definedName function="false" hidden="false" name="weight" vbProcedure="false">'One cow simple analysis'!$C$6</definedName>
    <definedName function="false" hidden="false" name="wol" vbProcedure="false">'[1]General calcs'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260">
  <si>
    <t xml:space="preserve">Welcome to the Dairy Cattle Nitrogen Excretion Calculator</t>
  </si>
  <si>
    <t xml:space="preserve">Version 1.00</t>
  </si>
  <si>
    <t xml:space="preserve">Copyright 2005, Cornell University Dept. of Animal Science</t>
  </si>
  <si>
    <t xml:space="preserve">Developed as part of an FRA project jointly between:</t>
  </si>
  <si>
    <t xml:space="preserve">USDA-ARS Beltsville</t>
  </si>
  <si>
    <t xml:space="preserve">Dept. of Animal Science, Cornell University</t>
  </si>
  <si>
    <t xml:space="preserve">January 2005</t>
  </si>
  <si>
    <r>
      <rPr>
        <b val="true"/>
        <sz val="12"/>
        <rFont val="Arial"/>
        <family val="2"/>
      </rPr>
      <t xml:space="preserve">Note: </t>
    </r>
    <r>
      <rPr>
        <b val="true"/>
        <sz val="12"/>
        <color rgb="FFFF0000"/>
        <rFont val="Arial"/>
        <family val="2"/>
      </rPr>
      <t xml:space="preserve">All inputs are in red.  </t>
    </r>
  </si>
  <si>
    <t xml:space="preserve">Calculations assume animal requirements are met by the diet and intake entered. </t>
  </si>
  <si>
    <t xml:space="preserve">Inputs</t>
  </si>
  <si>
    <t xml:space="preserve">Animal type</t>
  </si>
  <si>
    <t xml:space="preserve">1=lact cow, 2=dry cow, 3=replacement heifer</t>
  </si>
  <si>
    <t xml:space="preserve">Age</t>
  </si>
  <si>
    <t xml:space="preserve">months</t>
  </si>
  <si>
    <t xml:space="preserve">Body weight</t>
  </si>
  <si>
    <t xml:space="preserve">lbs</t>
  </si>
  <si>
    <t xml:space="preserve">Mature body weight</t>
  </si>
  <si>
    <t xml:space="preserve">Age of first calving</t>
  </si>
  <si>
    <t xml:space="preserve">% diet that is home grown</t>
  </si>
  <si>
    <t xml:space="preserve">Calving Interval</t>
  </si>
  <si>
    <t xml:space="preserve">% Forage in diet</t>
  </si>
  <si>
    <t xml:space="preserve">Days in milk</t>
  </si>
  <si>
    <t xml:space="preserve">days</t>
  </si>
  <si>
    <t xml:space="preserve">% Forage that is home grown</t>
  </si>
  <si>
    <t xml:space="preserve">Days pregnant</t>
  </si>
  <si>
    <t xml:space="preserve">Calf birth weight</t>
  </si>
  <si>
    <t xml:space="preserve">average protein content of forage</t>
  </si>
  <si>
    <t xml:space="preserve">Milk production</t>
  </si>
  <si>
    <t xml:space="preserve">diet crude protein content</t>
  </si>
  <si>
    <t xml:space="preserve">Milk protein</t>
  </si>
  <si>
    <t xml:space="preserve">Milk fat</t>
  </si>
  <si>
    <t xml:space="preserve">Diet NEL</t>
  </si>
  <si>
    <t xml:space="preserve">Mcal/lb</t>
  </si>
  <si>
    <t xml:space="preserve">Inputted ADG</t>
  </si>
  <si>
    <t xml:space="preserve">lbs/d</t>
  </si>
  <si>
    <t xml:space="preserve">Diet NEG</t>
  </si>
  <si>
    <t xml:space="preserve">Inputted DMI</t>
  </si>
  <si>
    <t xml:space="preserve">% urine in manure</t>
  </si>
  <si>
    <t xml:space="preserve">%</t>
  </si>
  <si>
    <t xml:space="preserve">% of N volatilized in barn</t>
  </si>
  <si>
    <t xml:space="preserve">Outputs</t>
  </si>
  <si>
    <t xml:space="preserve">Predicted DMI</t>
  </si>
  <si>
    <t xml:space="preserve">Target ADG with conceptus</t>
  </si>
  <si>
    <t xml:space="preserve">Total N intake</t>
  </si>
  <si>
    <t xml:space="preserve">g/d</t>
  </si>
  <si>
    <t xml:space="preserve">N from forage</t>
  </si>
  <si>
    <t xml:space="preserve">from forage</t>
  </si>
  <si>
    <t xml:space="preserve">N from concentrates</t>
  </si>
  <si>
    <t xml:space="preserve">from concentrates</t>
  </si>
  <si>
    <t xml:space="preserve">Home raised N</t>
  </si>
  <si>
    <t xml:space="preserve">home grown N</t>
  </si>
  <si>
    <t xml:space="preserve">Purchased N</t>
  </si>
  <si>
    <t xml:space="preserve">purchased N</t>
  </si>
  <si>
    <t xml:space="preserve">Milk N</t>
  </si>
  <si>
    <t xml:space="preserve">Preg. N</t>
  </si>
  <si>
    <t xml:space="preserve">Gain N</t>
  </si>
  <si>
    <t xml:space="preserve">Total product N</t>
  </si>
  <si>
    <t xml:space="preserve">Product N / Intake N</t>
  </si>
  <si>
    <t xml:space="preserve">Total N excreted</t>
  </si>
  <si>
    <t xml:space="preserve">g/d (feces and urine)</t>
  </si>
  <si>
    <t xml:space="preserve">Urinary N</t>
  </si>
  <si>
    <t xml:space="preserve">Fecal N</t>
  </si>
  <si>
    <t xml:space="preserve">N volatilized, g/d</t>
  </si>
  <si>
    <t xml:space="preserve">Calculation area</t>
  </si>
  <si>
    <t xml:space="preserve">Gains</t>
  </si>
  <si>
    <t xml:space="preserve">% mature</t>
  </si>
  <si>
    <t xml:space="preserve">Pre-breeding</t>
  </si>
  <si>
    <t xml:space="preserve">Bred</t>
  </si>
  <si>
    <t xml:space="preserve">1st calf</t>
  </si>
  <si>
    <t xml:space="preserve">2nd calf</t>
  </si>
  <si>
    <t xml:space="preserve">3rd calf</t>
  </si>
  <si>
    <t xml:space="preserve">Mature</t>
  </si>
  <si>
    <t xml:space="preserve">weight</t>
  </si>
  <si>
    <t xml:space="preserve">age mo</t>
  </si>
  <si>
    <t xml:space="preserve">Current animal</t>
  </si>
  <si>
    <t xml:space="preserve">Weight</t>
  </si>
  <si>
    <t xml:space="preserve">mo</t>
  </si>
  <si>
    <t xml:space="preserve">Lact number</t>
  </si>
  <si>
    <t xml:space="preserve">Target animal</t>
  </si>
  <si>
    <t xml:space="preserve">days to gain</t>
  </si>
  <si>
    <t xml:space="preserve">to gain</t>
  </si>
  <si>
    <t xml:space="preserve">target adg w/o preg</t>
  </si>
  <si>
    <t xml:space="preserve">Shrunk wt</t>
  </si>
  <si>
    <t xml:space="preserve">Shrunk wt - conceptus wt</t>
  </si>
  <si>
    <t xml:space="preserve">Standard wt</t>
  </si>
  <si>
    <t xml:space="preserve">kg</t>
  </si>
  <si>
    <t xml:space="preserve">Equiv weight</t>
  </si>
  <si>
    <t xml:space="preserve">EQEBW</t>
  </si>
  <si>
    <t xml:space="preserve">Gain to use</t>
  </si>
  <si>
    <t xml:space="preserve">kg/d</t>
  </si>
  <si>
    <t xml:space="preserve">lb/d</t>
  </si>
  <si>
    <t xml:space="preserve">RE</t>
  </si>
  <si>
    <t xml:space="preserve">Mcal/d</t>
  </si>
  <si>
    <t xml:space="preserve">Net Protein gain</t>
  </si>
  <si>
    <t xml:space="preserve">g N /d</t>
  </si>
  <si>
    <t xml:space="preserve">Preg. Calcs</t>
  </si>
  <si>
    <t xml:space="preserve">Net protein</t>
  </si>
  <si>
    <t xml:space="preserve">ADG g/d</t>
  </si>
  <si>
    <t xml:space="preserve">Conceptus weight</t>
  </si>
  <si>
    <t xml:space="preserve">g N / d</t>
  </si>
  <si>
    <t xml:space="preserve">Dry matter intake</t>
  </si>
  <si>
    <t xml:space="preserve">Age factor growing animals</t>
  </si>
  <si>
    <t xml:space="preserve">NE factor </t>
  </si>
  <si>
    <t xml:space="preserve">Lact Dairy lag</t>
  </si>
  <si>
    <t xml:space="preserve">kg Dmi</t>
  </si>
  <si>
    <t xml:space="preserve">Open heifs and &lt;210 bred</t>
  </si>
  <si>
    <t xml:space="preserve">&gt; 210 d bred heifs</t>
  </si>
  <si>
    <t xml:space="preserve">Lactating dairy</t>
  </si>
  <si>
    <t xml:space="preserve">Dry Dairy Cattle</t>
  </si>
  <si>
    <t xml:space="preserve">being used</t>
  </si>
  <si>
    <t xml:space="preserve">Using inputted dmi and gains</t>
  </si>
  <si>
    <t xml:space="preserve">home grown diet</t>
  </si>
  <si>
    <t xml:space="preserve">forage in diet</t>
  </si>
  <si>
    <t xml:space="preserve">home grown forage</t>
  </si>
  <si>
    <t xml:space="preserve">home grown non-forage</t>
  </si>
  <si>
    <t xml:space="preserve">non-forage intake</t>
  </si>
  <si>
    <t xml:space="preserve">total protein intake</t>
  </si>
  <si>
    <t xml:space="preserve">forage protein intake</t>
  </si>
  <si>
    <t xml:space="preserve">non-forage protein intake</t>
  </si>
  <si>
    <t xml:space="preserve">non-forage protein %</t>
  </si>
  <si>
    <t xml:space="preserve">Homegrown N</t>
  </si>
  <si>
    <t xml:space="preserve">Herd general inputs</t>
  </si>
  <si>
    <t xml:space="preserve">lb.</t>
  </si>
  <si>
    <t xml:space="preserve">Days to calculate for</t>
  </si>
  <si>
    <t xml:space="preserve">Group descriptions</t>
  </si>
  <si>
    <t xml:space="preserve">Group 1</t>
  </si>
  <si>
    <t xml:space="preserve">Group 2</t>
  </si>
  <si>
    <t xml:space="preserve">Group 3</t>
  </si>
  <si>
    <t xml:space="preserve">Group 4</t>
  </si>
  <si>
    <t xml:space="preserve">Group 5</t>
  </si>
  <si>
    <t xml:space="preserve">Group 6</t>
  </si>
  <si>
    <t xml:space="preserve">Group 7</t>
  </si>
  <si>
    <t xml:space="preserve">Group 8</t>
  </si>
  <si>
    <t xml:space="preserve">Group 9</t>
  </si>
  <si>
    <t xml:space="preserve">Group 10</t>
  </si>
  <si>
    <t xml:space="preserve">lact. Cow (1), dry cow (2), or heifer (3)</t>
  </si>
  <si>
    <t xml:space="preserve">Number of animals</t>
  </si>
  <si>
    <t xml:space="preserve">Age (months)</t>
  </si>
  <si>
    <t xml:space="preserve">Body weight (lbs)</t>
  </si>
  <si>
    <t xml:space="preserve">Milk production ( lbs/head/day)</t>
  </si>
  <si>
    <t xml:space="preserve">Milk protein (%)</t>
  </si>
  <si>
    <t xml:space="preserve">Milk fat (%)</t>
  </si>
  <si>
    <t xml:space="preserve">Inputted ADG (lb/day)</t>
  </si>
  <si>
    <t xml:space="preserve">Inputted DMI (lb/head/day)</t>
  </si>
  <si>
    <t xml:space="preserve">% Urine in manure</t>
  </si>
  <si>
    <t xml:space="preserve">Diet information</t>
  </si>
  <si>
    <t xml:space="preserve">Diet NEL (mcal/lb DM)</t>
  </si>
  <si>
    <t xml:space="preserve">Diet NEG (mcal/lb DM)</t>
  </si>
  <si>
    <t xml:space="preserve">Predicted DMI (lb/head/day)</t>
  </si>
  <si>
    <t xml:space="preserve">Target ADG with conceptus(lb/day)</t>
  </si>
  <si>
    <t xml:space="preserve">Total N intake (lb/group)</t>
  </si>
  <si>
    <t xml:space="preserve">kg/group/yr</t>
  </si>
  <si>
    <t xml:space="preserve">    N from forage (lb/group)</t>
  </si>
  <si>
    <t xml:space="preserve">  N from concentrates (lb/group)</t>
  </si>
  <si>
    <t xml:space="preserve">Home raised N (lb/group)</t>
  </si>
  <si>
    <t xml:space="preserve">Purchased N (lb/group)</t>
  </si>
  <si>
    <t xml:space="preserve">Milk N (lb/group)</t>
  </si>
  <si>
    <t xml:space="preserve">Preg. N (lb/group)</t>
  </si>
  <si>
    <t xml:space="preserve">Gain N (lb/group)</t>
  </si>
  <si>
    <t xml:space="preserve">Total product N (lb/group)</t>
  </si>
  <si>
    <t xml:space="preserve">Total N excreted (lb/group)</t>
  </si>
  <si>
    <t xml:space="preserve">% of intake N excreted</t>
  </si>
  <si>
    <t xml:space="preserve">Urinary N </t>
  </si>
  <si>
    <t xml:space="preserve">% of N volitalized in barn</t>
  </si>
  <si>
    <t xml:space="preserve">Herd totals</t>
  </si>
  <si>
    <t xml:space="preserve">lb</t>
  </si>
  <si>
    <t xml:space="preserve">Proportion</t>
  </si>
  <si>
    <t xml:space="preserve">home raised</t>
  </si>
  <si>
    <t xml:space="preserve">purchased</t>
  </si>
  <si>
    <t xml:space="preserve">of total product</t>
  </si>
  <si>
    <t xml:space="preserve">Total Product N</t>
  </si>
  <si>
    <t xml:space="preserve">Product N / Intake N (Efficiency)</t>
  </si>
  <si>
    <t xml:space="preserve">Efficiency goal</t>
  </si>
  <si>
    <t xml:space="preserve">&gt;</t>
  </si>
  <si>
    <t xml:space="preserve">Total N excreted (whole herd)</t>
  </si>
  <si>
    <t xml:space="preserve">of total N intake</t>
  </si>
  <si>
    <t xml:space="preserve">Urinary N, lb.</t>
  </si>
  <si>
    <t xml:space="preserve">Fecal N, lb. </t>
  </si>
  <si>
    <t xml:space="preserve">estimated % urinary N in manure N; </t>
  </si>
  <si>
    <t xml:space="preserve">lactating cows, 40-50%; heifers and dry cows, 35-40%.</t>
  </si>
  <si>
    <t xml:space="preserve">N volatilized in barn total (lb)</t>
  </si>
  <si>
    <t xml:space="preserve">N volatilized in barn daily (lb)</t>
  </si>
  <si>
    <t xml:space="preserve">Estimates of % of N in manure that is volatilized on the barn floor.</t>
  </si>
  <si>
    <t xml:space="preserve">Barn temperature, degrees F</t>
  </si>
  <si>
    <t xml:space="preserve">Scrape interval, hr</t>
  </si>
  <si>
    <t xml:space="preserve">Annual average</t>
  </si>
  <si>
    <t xml:space="preserve">Estimates are based on Hutson et al., J. Production Agriculture Vol. 11, no. 2 pp. 233-239 (1998). </t>
  </si>
  <si>
    <t xml:space="preserve">Forage type</t>
  </si>
  <si>
    <t xml:space="preserve">1=corn silage, 2= other grain type silage, 3= alfalfa, 4= grass, 5= other legumes, 6= grass/alfalfa mix</t>
  </si>
  <si>
    <t xml:space="preserve">Stored as</t>
  </si>
  <si>
    <t xml:space="preserve">1= silage or baleage, 2= dry hay, 3= pasture</t>
  </si>
  <si>
    <t xml:space="preserve">Dry matter content</t>
  </si>
  <si>
    <t xml:space="preserve">of dry matter</t>
  </si>
  <si>
    <t xml:space="preserve">Crude Protein content</t>
  </si>
  <si>
    <t xml:space="preserve">Soluble Protein content</t>
  </si>
  <si>
    <t xml:space="preserve">of crude protein</t>
  </si>
  <si>
    <t xml:space="preserve">Unavailable Protein content</t>
  </si>
  <si>
    <t xml:space="preserve">NDF</t>
  </si>
  <si>
    <t xml:space="preserve">Normal ranges</t>
  </si>
  <si>
    <t xml:space="preserve">Minimum</t>
  </si>
  <si>
    <t xml:space="preserve">Maximum</t>
  </si>
  <si>
    <t xml:space="preserve">Acceptability</t>
  </si>
  <si>
    <t xml:space="preserve">Impact</t>
  </si>
  <si>
    <t xml:space="preserve">% DM</t>
  </si>
  <si>
    <t xml:space="preserve">%CP</t>
  </si>
  <si>
    <t xml:space="preserve">% CP</t>
  </si>
  <si>
    <t xml:space="preserve">Mins</t>
  </si>
  <si>
    <t xml:space="preserve">Max</t>
  </si>
  <si>
    <t xml:space="preserve">Silage</t>
  </si>
  <si>
    <t xml:space="preserve">Ranges</t>
  </si>
  <si>
    <t xml:space="preserve">DM</t>
  </si>
  <si>
    <t xml:space="preserve">CP</t>
  </si>
  <si>
    <t xml:space="preserve">Soluble</t>
  </si>
  <si>
    <t xml:space="preserve">ADIN</t>
  </si>
  <si>
    <t xml:space="preserve">Hay</t>
  </si>
  <si>
    <t xml:space="preserve">Pasture</t>
  </si>
  <si>
    <t xml:space="preserve">Min</t>
  </si>
  <si>
    <t xml:space="preserve">Rules</t>
  </si>
  <si>
    <t xml:space="preserve">Dry Matter</t>
  </si>
  <si>
    <t xml:space="preserve">Soluble protein</t>
  </si>
  <si>
    <t xml:space="preserve">Too wet</t>
  </si>
  <si>
    <t xml:space="preserve">Too dry</t>
  </si>
  <si>
    <t xml:space="preserve">Low</t>
  </si>
  <si>
    <t xml:space="preserve">high</t>
  </si>
  <si>
    <t xml:space="preserve">Poor fermentation (clostridia, high butyric), could depress intake.</t>
  </si>
  <si>
    <t xml:space="preserve">Poor/no fermentation. Could depress intake.</t>
  </si>
  <si>
    <t xml:space="preserve">Not a problem</t>
  </si>
  <si>
    <t xml:space="preserve">Additional true protein must be fed to meet requirements; increases N excretion. Review harvest management.</t>
  </si>
  <si>
    <t xml:space="preserve">Heating resulting in protein loss/fire</t>
  </si>
  <si>
    <t xml:space="preserve">Excessive leaf loss</t>
  </si>
  <si>
    <t xml:space="preserve">Hay did not dry well in windrow. Additional true protein must be fed to meet requirements; increases N excretion.</t>
  </si>
  <si>
    <t xml:space="preserve">Nothing you can do</t>
  </si>
  <si>
    <t xml:space="preserve">Probably a sampling error. Pasture samples must be kept cold (&lt;40 F) during transit.</t>
  </si>
  <si>
    <t xml:space="preserve">Crude Protein Content</t>
  </si>
  <si>
    <t xml:space="preserve">High</t>
  </si>
  <si>
    <t xml:space="preserve">low</t>
  </si>
  <si>
    <t xml:space="preserve">grain silage</t>
  </si>
  <si>
    <t xml:space="preserve">Means very little.</t>
  </si>
  <si>
    <t xml:space="preserve">Poor fermentation resulting in bound protein</t>
  </si>
  <si>
    <t xml:space="preserve">hay silage</t>
  </si>
  <si>
    <t xml:space="preserve">Means very little. Most likely harvested late, or inadequate N fertilization. NDF should be used to asses hay quality.</t>
  </si>
  <si>
    <t xml:space="preserve">Means very little. Harvested at early growth, or excessive N fertilization. NDF should be used to asses hay quality.</t>
  </si>
  <si>
    <t xml:space="preserve">Hay heated during storage. Likely too wet at baling. Risk of fire and lower intakes.</t>
  </si>
  <si>
    <t xml:space="preserve">Means very little. Most likely harvested early, or excessive N fertilization. NDF should be used to asses hay quality.</t>
  </si>
  <si>
    <t xml:space="preserve">Nothing you can do.</t>
  </si>
  <si>
    <t xml:space="preserve">Means very little. Most likely pastured late, or inadequate N fertilization. NDF should be used to asses quality.</t>
  </si>
  <si>
    <t xml:space="preserve">Means very little. Pasture very immature, or high N fertilization. NDF should be used to asses quality.</t>
  </si>
  <si>
    <t xml:space="preserve">High starch feed. Watch physically effective fiber levels of diets with this forage in rations.</t>
  </si>
  <si>
    <t xml:space="preserve">Low starch feed. Will need to increase NFC sources in diet to utilize well.</t>
  </si>
  <si>
    <t xml:space="preserve">Harvested early. Watch physically effective fiber in diets containing this forage. Facilitates use of a high forage diet.</t>
  </si>
  <si>
    <t xml:space="preserve">Harvested late. This will liimit intake and potential production if fed in high quantities.</t>
  </si>
  <si>
    <t xml:space="preserve">Watch physically effective fiber levels in these rations. While high quality, cow health could be comprimised.</t>
  </si>
  <si>
    <t xml:space="preserve">Cattle were put in this pasture late. Production will be less then desired.</t>
  </si>
  <si>
    <t xml:space="preserve">To conduct a whole herd analysis with more group, feed, and farm specific data,</t>
  </si>
  <si>
    <t xml:space="preserve">you need to use the Cornell Net Carbohydrate and Protein System.</t>
  </si>
  <si>
    <t xml:space="preserve">The CNCPS can be obtained by following the link below:</t>
  </si>
  <si>
    <t xml:space="preserve">www.cncps.cornell.edu</t>
  </si>
  <si>
    <t xml:space="preserve">or, you can contact Victoria Badalamenti:</t>
  </si>
  <si>
    <t xml:space="preserve">vb65@cornell.edu</t>
  </si>
  <si>
    <t xml:space="preserve">607-255-77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_-* #,##0.00_-;\-* #,##0.00_-;_-* \-??_-;_-@_-"/>
    <numFmt numFmtId="167" formatCode="0.00"/>
    <numFmt numFmtId="168" formatCode="0.0"/>
    <numFmt numFmtId="169" formatCode="0"/>
    <numFmt numFmtId="170" formatCode="0%"/>
    <numFmt numFmtId="171" formatCode="0.000"/>
    <numFmt numFmtId="172" formatCode="0.0%"/>
    <numFmt numFmtId="173" formatCode="[$-409]#,##0_);\(#,##0\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  <font>
      <sz val="12"/>
      <name val="Arial"/>
      <family val="2"/>
    </font>
    <font>
      <b val="true"/>
      <u val="single"/>
      <sz val="12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sz val="8"/>
      <color rgb="FF000000"/>
      <name val="Arial"/>
      <family val="2"/>
    </font>
    <font>
      <sz val="10"/>
      <color rgb="FFFF0000"/>
      <name val="Arial"/>
      <family val="0"/>
    </font>
    <font>
      <b val="true"/>
      <sz val="9"/>
      <name val="Arial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2330599021162"/>
          <c:y val="0.0588815539874042"/>
          <c:w val="0.951609567794858"/>
          <c:h val="0.94111844601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erd analysis'!$B$60:$B$64,'Herd analysis'!$B$66:$B$67</c:f>
              <c:strCache>
                <c:ptCount val="7"/>
                <c:pt idx="0">
                  <c:v>Home raised N</c:v>
                </c:pt>
                <c:pt idx="1">
                  <c:v>Purchased N</c:v>
                </c:pt>
                <c:pt idx="2">
                  <c:v>Milk N</c:v>
                </c:pt>
                <c:pt idx="3">
                  <c:v>Preg. N</c:v>
                </c:pt>
                <c:pt idx="4">
                  <c:v>Gain N</c:v>
                </c:pt>
                <c:pt idx="5">
                  <c:v>Product N / Intake N (Efficiency)</c:v>
                </c:pt>
                <c:pt idx="6">
                  <c:v>Efficiency goal</c:v>
                </c:pt>
              </c:strCache>
            </c:strRef>
          </c:cat>
          <c:val>
            <c:numRef>
              <c:f>'Herd analysis'!$D$60:$D$64,'Herd analysis'!$D$66:$D$67</c:f>
              <c:numCache>
                <c:formatCode>General</c:formatCode>
                <c:ptCount val="7"/>
                <c:pt idx="0">
                  <c:v>0.631503334829249</c:v>
                </c:pt>
                <c:pt idx="1">
                  <c:v>0.368496665170751</c:v>
                </c:pt>
                <c:pt idx="2">
                  <c:v>0.916046506421369</c:v>
                </c:pt>
                <c:pt idx="3">
                  <c:v>0.0136429791834393</c:v>
                </c:pt>
                <c:pt idx="4">
                  <c:v>0.0703105143951914</c:v>
                </c:pt>
                <c:pt idx="5">
                  <c:v>0.251348307471881</c:v>
                </c:pt>
                <c:pt idx="6">
                  <c:v>0.35</c:v>
                </c:pt>
              </c:numCache>
            </c:numRef>
          </c:val>
        </c:ser>
        <c:gapWidth val="10"/>
        <c:overlap val="0"/>
        <c:axId val="83139190"/>
        <c:axId val="33468821"/>
      </c:barChart>
      <c:catAx>
        <c:axId val="83139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68821"/>
        <c:crossesAt val="0"/>
        <c:auto val="1"/>
        <c:lblAlgn val="ctr"/>
        <c:lblOffset val="100"/>
        <c:noMultiLvlLbl val="0"/>
      </c:catAx>
      <c:valAx>
        <c:axId val="33468821"/>
        <c:scaling>
          <c:orientation val="minMax"/>
        </c:scaling>
        <c:delete val="0"/>
        <c:axPos val="l"/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3919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rnell.edu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.ars.usda.gov/" TargetMode="External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cncps.cornell.edu/" TargetMode="External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7</xdr:row>
      <xdr:rowOff>0</xdr:rowOff>
    </xdr:from>
    <xdr:to>
      <xdr:col>1</xdr:col>
      <xdr:colOff>141480</xdr:colOff>
      <xdr:row>10</xdr:row>
      <xdr:rowOff>1623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080" y="1343160"/>
          <a:ext cx="77544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2920</xdr:colOff>
      <xdr:row>8</xdr:row>
      <xdr:rowOff>0</xdr:rowOff>
    </xdr:from>
    <xdr:to>
      <xdr:col>8</xdr:col>
      <xdr:colOff>10440</xdr:colOff>
      <xdr:row>10</xdr:row>
      <xdr:rowOff>14292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>
          <a:off x="4366440" y="1533600"/>
          <a:ext cx="7952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800</xdr:colOff>
      <xdr:row>12</xdr:row>
      <xdr:rowOff>28440</xdr:rowOff>
    </xdr:from>
    <xdr:to>
      <xdr:col>3</xdr:col>
      <xdr:colOff>292320</xdr:colOff>
      <xdr:row>13</xdr:row>
      <xdr:rowOff>142920</xdr:rowOff>
    </xdr:to>
    <xdr:clientData/>
  </xdr:twoCellAnchor>
  <xdr:twoCellAnchor editAs="oneCell">
    <xdr:from>
      <xdr:col>3</xdr:col>
      <xdr:colOff>281520</xdr:colOff>
      <xdr:row>12</xdr:row>
      <xdr:rowOff>28440</xdr:rowOff>
    </xdr:from>
    <xdr:to>
      <xdr:col>5</xdr:col>
      <xdr:colOff>554040</xdr:colOff>
      <xdr:row>13</xdr:row>
      <xdr:rowOff>142920</xdr:rowOff>
    </xdr:to>
    <xdr:clientData/>
  </xdr:twoCellAnchor>
  <xdr:twoCellAnchor editAs="oneCell">
    <xdr:from>
      <xdr:col>1</xdr:col>
      <xdr:colOff>19800</xdr:colOff>
      <xdr:row>14</xdr:row>
      <xdr:rowOff>28080</xdr:rowOff>
    </xdr:from>
    <xdr:to>
      <xdr:col>3</xdr:col>
      <xdr:colOff>292320</xdr:colOff>
      <xdr:row>15</xdr:row>
      <xdr:rowOff>142920</xdr:rowOff>
    </xdr:to>
    <xdr:clientData/>
  </xdr:twoCellAnchor>
  <xdr:twoCellAnchor editAs="oneCell">
    <xdr:from>
      <xdr:col>3</xdr:col>
      <xdr:colOff>281520</xdr:colOff>
      <xdr:row>14</xdr:row>
      <xdr:rowOff>28080</xdr:rowOff>
    </xdr:from>
    <xdr:to>
      <xdr:col>5</xdr:col>
      <xdr:colOff>554040</xdr:colOff>
      <xdr:row>15</xdr:row>
      <xdr:rowOff>142920</xdr:rowOff>
    </xdr:to>
    <xdr:clientData/>
  </xdr:twoCellAnchor>
  <xdr:twoCellAnchor editAs="oneCell">
    <xdr:from>
      <xdr:col>2</xdr:col>
      <xdr:colOff>130680</xdr:colOff>
      <xdr:row>16</xdr:row>
      <xdr:rowOff>9720</xdr:rowOff>
    </xdr:from>
    <xdr:to>
      <xdr:col>4</xdr:col>
      <xdr:colOff>403200</xdr:colOff>
      <xdr:row>17</xdr:row>
      <xdr:rowOff>123480</xdr:rowOff>
    </xdr:to>
    <xdr:clientData/>
  </xdr:twoCellAnchor>
  <xdr:twoCellAnchor editAs="oneCell">
    <xdr:from>
      <xdr:col>1</xdr:col>
      <xdr:colOff>221040</xdr:colOff>
      <xdr:row>18</xdr:row>
      <xdr:rowOff>47880</xdr:rowOff>
    </xdr:from>
    <xdr:to>
      <xdr:col>5</xdr:col>
      <xdr:colOff>322560</xdr:colOff>
      <xdr:row>27</xdr:row>
      <xdr:rowOff>28440</xdr:rowOff>
    </xdr:to>
    <xdr:pic>
      <xdr:nvPicPr>
        <xdr:cNvPr id="2" name="Picture 8" descr=""/>
        <xdr:cNvPicPr/>
      </xdr:nvPicPr>
      <xdr:blipFill>
        <a:blip r:embed="rId5"/>
        <a:stretch/>
      </xdr:blipFill>
      <xdr:spPr>
        <a:xfrm>
          <a:off x="865080" y="3486240"/>
          <a:ext cx="2676960" cy="169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67920</xdr:colOff>
      <xdr:row>0</xdr:row>
      <xdr:rowOff>28440</xdr:rowOff>
    </xdr:from>
    <xdr:to>
      <xdr:col>6</xdr:col>
      <xdr:colOff>292320</xdr:colOff>
      <xdr:row>1</xdr:row>
      <xdr:rowOff>142920</xdr:rowOff>
    </xdr:to>
    <xdr:clientData/>
  </xdr:twoCellAnchor>
  <xdr:twoCellAnchor editAs="oneCell">
    <xdr:from>
      <xdr:col>4</xdr:col>
      <xdr:colOff>523080</xdr:colOff>
      <xdr:row>0</xdr:row>
      <xdr:rowOff>28440</xdr:rowOff>
    </xdr:from>
    <xdr:to>
      <xdr:col>5</xdr:col>
      <xdr:colOff>1240560</xdr:colOff>
      <xdr:row>1</xdr:row>
      <xdr:rowOff>1429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2080</xdr:colOff>
      <xdr:row>58</xdr:row>
      <xdr:rowOff>171000</xdr:rowOff>
    </xdr:from>
    <xdr:to>
      <xdr:col>14</xdr:col>
      <xdr:colOff>443520</xdr:colOff>
      <xdr:row>82</xdr:row>
      <xdr:rowOff>85680</xdr:rowOff>
    </xdr:to>
    <xdr:graphicFrame>
      <xdr:nvGraphicFramePr>
        <xdr:cNvPr id="3" name="Chart 1"/>
        <xdr:cNvGraphicFramePr/>
      </xdr:nvGraphicFramePr>
      <xdr:xfrm>
        <a:off x="5725440" y="11229480"/>
        <a:ext cx="522216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20960</xdr:colOff>
      <xdr:row>0</xdr:row>
      <xdr:rowOff>37800</xdr:rowOff>
    </xdr:from>
    <xdr:to>
      <xdr:col>9</xdr:col>
      <xdr:colOff>201960</xdr:colOff>
      <xdr:row>1</xdr:row>
      <xdr:rowOff>152640</xdr:rowOff>
    </xdr:to>
    <xdr:clientData/>
  </xdr:twoCellAnchor>
  <xdr:twoCellAnchor editAs="oneCell">
    <xdr:from>
      <xdr:col>5</xdr:col>
      <xdr:colOff>20520</xdr:colOff>
      <xdr:row>0</xdr:row>
      <xdr:rowOff>37800</xdr:rowOff>
    </xdr:from>
    <xdr:to>
      <xdr:col>7</xdr:col>
      <xdr:colOff>91080</xdr:colOff>
      <xdr:row>1</xdr:row>
      <xdr:rowOff>1526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1040</xdr:colOff>
      <xdr:row>0</xdr:row>
      <xdr:rowOff>9720</xdr:rowOff>
    </xdr:from>
    <xdr:to>
      <xdr:col>9</xdr:col>
      <xdr:colOff>201960</xdr:colOff>
      <xdr:row>1</xdr:row>
      <xdr:rowOff>123480</xdr:rowOff>
    </xdr:to>
    <xdr:clientData/>
  </xdr:twoCellAnchor>
  <xdr:twoCellAnchor editAs="oneCell">
    <xdr:from>
      <xdr:col>5</xdr:col>
      <xdr:colOff>30240</xdr:colOff>
      <xdr:row>0</xdr:row>
      <xdr:rowOff>9720</xdr:rowOff>
    </xdr:from>
    <xdr:to>
      <xdr:col>7</xdr:col>
      <xdr:colOff>101160</xdr:colOff>
      <xdr:row>1</xdr:row>
      <xdr:rowOff>123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05120</xdr:rowOff>
    </xdr:from>
    <xdr:to>
      <xdr:col>8</xdr:col>
      <xdr:colOff>20520</xdr:colOff>
      <xdr:row>3</xdr:row>
      <xdr:rowOff>194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68160" y="105120"/>
          <a:ext cx="44578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8160</xdr:colOff>
      <xdr:row>11</xdr:row>
      <xdr:rowOff>133200</xdr:rowOff>
    </xdr:from>
    <xdr:to>
      <xdr:col>4</xdr:col>
      <xdr:colOff>10440</xdr:colOff>
      <xdr:row>13</xdr:row>
      <xdr:rowOff>11448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My%20Documents/CNCPSv6/CNCPSv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rogram defaults"/>
      <sheetName val="Default weather data"/>
      <sheetName val="Farm"/>
      <sheetName val="Farm economic inputs"/>
      <sheetName val="Feeds"/>
      <sheetName val="Make Mix pre-formulation"/>
      <sheetName val="Inventory calcs"/>
      <sheetName val="Barn 1 of n"/>
      <sheetName val="Group 1 of x"/>
      <sheetName val="Group 2 of x"/>
      <sheetName val="Ration 1 of x"/>
      <sheetName val="Ration 2 of x"/>
      <sheetName val="Advanced Input Style"/>
      <sheetName val="General calcs"/>
      <sheetName val="Preg"/>
      <sheetName val="Lact"/>
      <sheetName val="Growth"/>
      <sheetName val="Reserves gen and rqd"/>
      <sheetName val="Pool Calcs"/>
      <sheetName val="Rumen"/>
      <sheetName val="Lower tract"/>
      <sheetName val="Fecal"/>
      <sheetName val="Energy calcs"/>
      <sheetName val="Protein calcs"/>
      <sheetName val="Protein Maintenance"/>
      <sheetName val="Protein balance"/>
      <sheetName val="Energy Maintenance"/>
      <sheetName val="Energy balance"/>
      <sheetName val="Reserves balance"/>
      <sheetName val="DMI"/>
      <sheetName val="Amino Acid supply"/>
      <sheetName val="Fatty Acid Supply"/>
      <sheetName val="Calf model"/>
      <sheetName val="Minerals"/>
      <sheetName val="Ration results"/>
      <sheetName val="Nutrient flows and balances"/>
      <sheetName val="Inventory results"/>
      <sheetName val="Economic results"/>
      <sheetName val="one page summary"/>
      <sheetName val="Simple results"/>
      <sheetName val="Complex results"/>
      <sheetName val="Feed update data"/>
      <sheetName val="Mineral formulator"/>
      <sheetName val="Mix sheets"/>
      <sheetName val="Batch sheets"/>
      <sheetName val="Advanced Ouput"/>
      <sheetName val="Optimizer inputs"/>
      <sheetName val="MCA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cncps.cornell.edu/" TargetMode="External"/><Relationship Id="rId2" Type="http://schemas.openxmlformats.org/officeDocument/2006/relationships/hyperlink" Target="mailto:vb65@cornell.edu" TargetMode="External"/><Relationship Id="rId3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3" customFormat="false" ht="15.7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</row>
    <row r="5" customFormat="false" ht="15" hidden="false" customHeight="false" outlineLevel="0" collapsed="false">
      <c r="B5" s="4" t="s">
        <v>2</v>
      </c>
      <c r="C5" s="4"/>
      <c r="D5" s="4"/>
      <c r="E5" s="4"/>
      <c r="F5" s="4"/>
      <c r="G5" s="4"/>
    </row>
    <row r="6" customFormat="false" ht="15" hidden="false" customHeight="false" outlineLevel="0" collapsed="false">
      <c r="B6" s="3" t="s">
        <v>3</v>
      </c>
      <c r="C6" s="3"/>
      <c r="D6" s="3"/>
      <c r="E6" s="3"/>
      <c r="F6" s="3"/>
      <c r="G6" s="3"/>
    </row>
    <row r="7" customFormat="false" ht="15" hidden="false" customHeight="false" outlineLevel="0" collapsed="false">
      <c r="B7" s="3" t="s">
        <v>4</v>
      </c>
      <c r="C7" s="3"/>
      <c r="D7" s="3"/>
      <c r="E7" s="3"/>
      <c r="F7" s="3"/>
      <c r="G7" s="3"/>
    </row>
    <row r="8" customFormat="false" ht="15" hidden="false" customHeight="false" outlineLevel="0" collapsed="false">
      <c r="B8" s="3" t="s">
        <v>5</v>
      </c>
      <c r="C8" s="3"/>
      <c r="D8" s="3"/>
      <c r="E8" s="3"/>
      <c r="F8" s="3"/>
      <c r="G8" s="3"/>
    </row>
    <row r="9" customFormat="false" ht="15" hidden="false" customHeight="false" outlineLevel="0" collapsed="false">
      <c r="B9" s="3" t="s">
        <v>6</v>
      </c>
      <c r="C9" s="3"/>
      <c r="D9" s="3"/>
      <c r="E9" s="3"/>
      <c r="F9" s="3"/>
      <c r="G9" s="3"/>
    </row>
    <row r="29" customFormat="false" ht="15.75" hidden="false" customHeight="false" outlineLevel="0" collapsed="false">
      <c r="C29" s="5" t="s">
        <v>7</v>
      </c>
      <c r="D29" s="5"/>
      <c r="E29" s="5"/>
    </row>
    <row r="30" customFormat="false" ht="15.75" hidden="false" customHeight="false" outlineLevel="0" collapsed="false">
      <c r="C30" s="5" t="s">
        <v>8</v>
      </c>
      <c r="D30" s="5"/>
      <c r="E30" s="5"/>
      <c r="F30" s="5"/>
      <c r="G30" s="5"/>
      <c r="H30" s="5"/>
      <c r="I30" s="5"/>
      <c r="J30" s="5"/>
      <c r="K30" s="5"/>
    </row>
  </sheetData>
  <sheetProtection sheet="true" objects="true" scenarios="true" selectLockedCells="true" selectUnlockedCells="true"/>
  <mergeCells count="5">
    <mergeCell ref="B4:G4"/>
    <mergeCell ref="B6:G6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56"/>
    <col collapsed="false" customWidth="true" hidden="false" outlineLevel="0" max="3" min="3" style="1" width="9.28"/>
    <col collapsed="false" customWidth="false" hidden="false" outlineLevel="0" max="5" min="4" style="1" width="9.14"/>
    <col collapsed="false" customWidth="true" hidden="false" outlineLevel="0" max="6" min="6" style="1" width="33.14"/>
    <col collapsed="false" customWidth="true" hidden="false" outlineLevel="0" max="7" min="7" style="1" width="9.99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B3" s="6" t="s">
        <v>9</v>
      </c>
    </row>
    <row r="4" customFormat="false" ht="15" hidden="false" customHeight="false" outlineLevel="0" collapsed="false">
      <c r="B4" s="1" t="s">
        <v>10</v>
      </c>
      <c r="C4" s="7" t="n">
        <v>1</v>
      </c>
      <c r="D4" s="1" t="s">
        <v>11</v>
      </c>
    </row>
    <row r="5" customFormat="false" ht="15" hidden="false" customHeight="false" outlineLevel="0" collapsed="false">
      <c r="B5" s="1" t="s">
        <v>12</v>
      </c>
      <c r="C5" s="7" t="n">
        <v>48</v>
      </c>
      <c r="D5" s="1" t="s">
        <v>13</v>
      </c>
    </row>
    <row r="6" customFormat="false" ht="15" hidden="false" customHeight="false" outlineLevel="0" collapsed="false">
      <c r="B6" s="1" t="s">
        <v>14</v>
      </c>
      <c r="C6" s="7" t="n">
        <v>1400</v>
      </c>
      <c r="D6" s="1" t="s">
        <v>15</v>
      </c>
    </row>
    <row r="7" customFormat="false" ht="15" hidden="false" customHeight="false" outlineLevel="0" collapsed="false">
      <c r="B7" s="1" t="s">
        <v>16</v>
      </c>
      <c r="C7" s="7" t="n">
        <v>1500</v>
      </c>
      <c r="D7" s="1" t="s">
        <v>15</v>
      </c>
    </row>
    <row r="8" customFormat="false" ht="15" hidden="false" customHeight="false" outlineLevel="0" collapsed="false">
      <c r="C8" s="8"/>
    </row>
    <row r="9" customFormat="false" ht="15" hidden="false" customHeight="false" outlineLevel="0" collapsed="false">
      <c r="B9" s="1" t="s">
        <v>17</v>
      </c>
      <c r="C9" s="7" t="n">
        <v>24</v>
      </c>
      <c r="D9" s="1" t="s">
        <v>13</v>
      </c>
      <c r="F9" s="1" t="s">
        <v>18</v>
      </c>
      <c r="G9" s="9" t="n">
        <v>0.45</v>
      </c>
    </row>
    <row r="10" customFormat="false" ht="15" hidden="false" customHeight="false" outlineLevel="0" collapsed="false">
      <c r="B10" s="1" t="s">
        <v>19</v>
      </c>
      <c r="C10" s="7" t="n">
        <v>13.5</v>
      </c>
      <c r="D10" s="1" t="s">
        <v>13</v>
      </c>
      <c r="F10" s="1" t="s">
        <v>20</v>
      </c>
      <c r="G10" s="9" t="n">
        <v>0.5</v>
      </c>
    </row>
    <row r="11" customFormat="false" ht="15" hidden="false" customHeight="false" outlineLevel="0" collapsed="false">
      <c r="B11" s="1" t="s">
        <v>21</v>
      </c>
      <c r="C11" s="7" t="n">
        <v>150</v>
      </c>
      <c r="D11" s="1" t="s">
        <v>22</v>
      </c>
      <c r="F11" s="1" t="s">
        <v>23</v>
      </c>
      <c r="G11" s="9" t="n">
        <v>1</v>
      </c>
    </row>
    <row r="12" customFormat="false" ht="15" hidden="false" customHeight="false" outlineLevel="0" collapsed="false">
      <c r="B12" s="1" t="s">
        <v>24</v>
      </c>
      <c r="C12" s="7" t="n">
        <v>191</v>
      </c>
      <c r="D12" s="1" t="s">
        <v>22</v>
      </c>
      <c r="G12" s="10"/>
    </row>
    <row r="13" customFormat="false" ht="15" hidden="false" customHeight="false" outlineLevel="0" collapsed="false">
      <c r="B13" s="1" t="s">
        <v>25</v>
      </c>
      <c r="C13" s="7" t="n">
        <v>92</v>
      </c>
      <c r="D13" s="1" t="s">
        <v>15</v>
      </c>
      <c r="F13" s="1" t="s">
        <v>26</v>
      </c>
      <c r="G13" s="9" t="n">
        <v>0.155</v>
      </c>
    </row>
    <row r="14" customFormat="false" ht="15" hidden="false" customHeight="false" outlineLevel="0" collapsed="false">
      <c r="B14" s="1" t="s">
        <v>27</v>
      </c>
      <c r="C14" s="7" t="n">
        <v>85.5</v>
      </c>
      <c r="D14" s="1" t="s">
        <v>15</v>
      </c>
      <c r="F14" s="1" t="s">
        <v>28</v>
      </c>
      <c r="G14" s="9" t="n">
        <v>0.1787</v>
      </c>
    </row>
    <row r="15" customFormat="false" ht="15" hidden="false" customHeight="false" outlineLevel="0" collapsed="false">
      <c r="B15" s="1" t="s">
        <v>29</v>
      </c>
      <c r="C15" s="9" t="n">
        <v>0.031</v>
      </c>
    </row>
    <row r="16" customFormat="false" ht="15" hidden="false" customHeight="false" outlineLevel="0" collapsed="false">
      <c r="B16" s="1" t="s">
        <v>30</v>
      </c>
      <c r="C16" s="9" t="n">
        <v>0.035</v>
      </c>
      <c r="F16" s="1" t="s">
        <v>31</v>
      </c>
      <c r="G16" s="11" t="n">
        <v>0.8</v>
      </c>
      <c r="H16" s="1" t="s">
        <v>32</v>
      </c>
    </row>
    <row r="17" customFormat="false" ht="15" hidden="false" customHeight="false" outlineLevel="0" collapsed="false">
      <c r="B17" s="1" t="s">
        <v>33</v>
      </c>
      <c r="C17" s="12" t="n">
        <v>0.0001</v>
      </c>
      <c r="D17" s="1" t="s">
        <v>34</v>
      </c>
      <c r="F17" s="1" t="s">
        <v>35</v>
      </c>
      <c r="G17" s="11" t="n">
        <v>0.35</v>
      </c>
      <c r="H17" s="1" t="s">
        <v>32</v>
      </c>
    </row>
    <row r="18" customFormat="false" ht="15" hidden="false" customHeight="false" outlineLevel="0" collapsed="false">
      <c r="B18" s="1" t="s">
        <v>36</v>
      </c>
      <c r="C18" s="13" t="n">
        <v>50.31</v>
      </c>
      <c r="D18" s="1" t="s">
        <v>34</v>
      </c>
    </row>
    <row r="19" customFormat="false" ht="15" hidden="false" customHeight="false" outlineLevel="0" collapsed="false">
      <c r="B19" s="1" t="s">
        <v>37</v>
      </c>
      <c r="C19" s="14" t="n">
        <v>45</v>
      </c>
      <c r="D19" s="1" t="s">
        <v>38</v>
      </c>
    </row>
    <row r="20" customFormat="false" ht="15" hidden="false" customHeight="false" outlineLevel="0" collapsed="false">
      <c r="B20" s="1" t="s">
        <v>39</v>
      </c>
      <c r="C20" s="7" t="n">
        <v>8</v>
      </c>
      <c r="D20" s="1" t="s">
        <v>38</v>
      </c>
    </row>
    <row r="22" customFormat="false" ht="15.75" hidden="false" customHeight="false" outlineLevel="0" collapsed="false">
      <c r="B22" s="6" t="s">
        <v>40</v>
      </c>
    </row>
    <row r="23" customFormat="false" ht="15" hidden="false" customHeight="false" outlineLevel="0" collapsed="false">
      <c r="B23" s="1" t="s">
        <v>41</v>
      </c>
      <c r="C23" s="15" t="n">
        <f aca="false">calc_dmi</f>
        <v>50.0100994143839</v>
      </c>
      <c r="D23" s="1" t="s">
        <v>34</v>
      </c>
    </row>
    <row r="24" customFormat="false" ht="15" hidden="false" customHeight="false" outlineLevel="0" collapsed="false">
      <c r="B24" s="1" t="s">
        <v>42</v>
      </c>
      <c r="C24" s="16" t="n">
        <f aca="false">C149+preg_adg</f>
        <v>1.35761111111111</v>
      </c>
      <c r="D24" s="1" t="s">
        <v>34</v>
      </c>
    </row>
    <row r="26" customFormat="false" ht="15" hidden="false" customHeight="false" outlineLevel="0" collapsed="false">
      <c r="B26" s="1" t="s">
        <v>43</v>
      </c>
      <c r="C26" s="17" t="n">
        <f aca="false">C192</f>
        <v>653.06243808</v>
      </c>
      <c r="D26" s="1" t="s">
        <v>44</v>
      </c>
    </row>
    <row r="27" customFormat="false" ht="15" hidden="false" customHeight="false" outlineLevel="0" collapsed="false">
      <c r="B27" s="18" t="s">
        <v>45</v>
      </c>
      <c r="C27" s="17" t="n">
        <f aca="false">C193</f>
        <v>283.225176</v>
      </c>
      <c r="D27" s="1" t="s">
        <v>44</v>
      </c>
      <c r="E27" s="19" t="n">
        <f aca="false">C27/C26</f>
        <v>0.433687744823727</v>
      </c>
      <c r="F27" s="1" t="s">
        <v>46</v>
      </c>
    </row>
    <row r="28" customFormat="false" ht="15" hidden="false" customHeight="false" outlineLevel="0" collapsed="false">
      <c r="B28" s="18" t="s">
        <v>47</v>
      </c>
      <c r="C28" s="17" t="n">
        <f aca="false">C194</f>
        <v>369.83726208</v>
      </c>
      <c r="D28" s="1" t="s">
        <v>44</v>
      </c>
      <c r="E28" s="19" t="n">
        <f aca="false">C28/C26</f>
        <v>0.566312255176273</v>
      </c>
      <c r="F28" s="1" t="s">
        <v>48</v>
      </c>
    </row>
    <row r="29" customFormat="false" ht="15" hidden="false" customHeight="false" outlineLevel="0" collapsed="false">
      <c r="C29" s="17"/>
    </row>
    <row r="30" customFormat="false" ht="15" hidden="false" customHeight="false" outlineLevel="0" collapsed="false">
      <c r="B30" s="1" t="s">
        <v>49</v>
      </c>
      <c r="C30" s="17" t="n">
        <f aca="false">C196</f>
        <v>246.241449792</v>
      </c>
      <c r="D30" s="1" t="s">
        <v>44</v>
      </c>
      <c r="E30" s="19" t="n">
        <f aca="false">C30/C26</f>
        <v>0.3770565193061</v>
      </c>
      <c r="F30" s="1" t="s">
        <v>50</v>
      </c>
    </row>
    <row r="31" customFormat="false" ht="15" hidden="false" customHeight="false" outlineLevel="0" collapsed="false">
      <c r="B31" s="1" t="s">
        <v>51</v>
      </c>
      <c r="C31" s="17" t="n">
        <f aca="false">C197</f>
        <v>406.820988288</v>
      </c>
      <c r="D31" s="1" t="s">
        <v>44</v>
      </c>
      <c r="E31" s="19" t="n">
        <f aca="false">1-E30</f>
        <v>0.622943480693901</v>
      </c>
      <c r="F31" s="1" t="s">
        <v>52</v>
      </c>
    </row>
    <row r="32" customFormat="false" ht="15" hidden="false" customHeight="false" outlineLevel="0" collapsed="false">
      <c r="C32" s="17"/>
    </row>
    <row r="33" customFormat="false" ht="15" hidden="false" customHeight="false" outlineLevel="0" collapsed="false">
      <c r="B33" s="1" t="s">
        <v>53</v>
      </c>
      <c r="C33" s="17" t="n">
        <f aca="false">C165</f>
        <v>188.609247648903</v>
      </c>
      <c r="D33" s="1" t="s">
        <v>44</v>
      </c>
    </row>
    <row r="34" customFormat="false" ht="15" hidden="false" customHeight="false" outlineLevel="0" collapsed="false">
      <c r="B34" s="1" t="s">
        <v>54</v>
      </c>
      <c r="C34" s="17" t="n">
        <f aca="false">C160</f>
        <v>9.29514353777778</v>
      </c>
      <c r="D34" s="1" t="s">
        <v>44</v>
      </c>
    </row>
    <row r="35" customFormat="false" ht="15" hidden="false" customHeight="false" outlineLevel="0" collapsed="false">
      <c r="B35" s="1" t="s">
        <v>55</v>
      </c>
      <c r="C35" s="17" t="n">
        <f aca="false">C157</f>
        <v>0.00152427426658552</v>
      </c>
      <c r="D35" s="1" t="s">
        <v>44</v>
      </c>
    </row>
    <row r="36" customFormat="false" ht="15" hidden="false" customHeight="false" outlineLevel="0" collapsed="false">
      <c r="B36" s="1" t="s">
        <v>56</v>
      </c>
      <c r="C36" s="17" t="n">
        <f aca="false">SUM(C33:C35)</f>
        <v>197.905915460947</v>
      </c>
      <c r="D36" s="1" t="s">
        <v>44</v>
      </c>
    </row>
    <row r="38" customFormat="false" ht="15" hidden="false" customHeight="false" outlineLevel="0" collapsed="false">
      <c r="B38" s="1" t="s">
        <v>57</v>
      </c>
      <c r="C38" s="19" t="n">
        <f aca="false">C36/C26</f>
        <v>0.30304286990198</v>
      </c>
    </row>
    <row r="40" customFormat="false" ht="15" hidden="false" customHeight="false" outlineLevel="0" collapsed="false">
      <c r="B40" s="1" t="s">
        <v>58</v>
      </c>
      <c r="C40" s="17" t="n">
        <f aca="false">C26-C36</f>
        <v>455.156522619053</v>
      </c>
      <c r="D40" s="1" t="s">
        <v>59</v>
      </c>
    </row>
    <row r="41" customFormat="false" ht="15" hidden="false" customHeight="false" outlineLevel="0" collapsed="false">
      <c r="C41" s="19" t="n">
        <f aca="false">C40/C26</f>
        <v>0.69695713009802</v>
      </c>
    </row>
    <row r="43" customFormat="false" ht="15" hidden="false" customHeight="false" outlineLevel="0" collapsed="false">
      <c r="B43" s="1" t="s">
        <v>60</v>
      </c>
      <c r="C43" s="17" t="n">
        <f aca="false">+C40*(C19/100)</f>
        <v>204.820435178574</v>
      </c>
    </row>
    <row r="44" customFormat="false" ht="15" hidden="false" customHeight="false" outlineLevel="0" collapsed="false">
      <c r="B44" s="1" t="s">
        <v>61</v>
      </c>
      <c r="C44" s="17" t="n">
        <f aca="false">IF($C$4=1,C40-C43,"")</f>
        <v>250.336087440479</v>
      </c>
      <c r="D44" s="1" t="str">
        <f aca="false">IF($C$4=1,"g/d","")</f>
        <v>g/d</v>
      </c>
    </row>
    <row r="45" customFormat="false" ht="15" hidden="false" customHeight="false" outlineLevel="0" collapsed="false">
      <c r="C45" s="17"/>
    </row>
    <row r="46" customFormat="false" ht="15" hidden="false" customHeight="false" outlineLevel="0" collapsed="false">
      <c r="B46" s="1" t="s">
        <v>62</v>
      </c>
      <c r="C46" s="17" t="n">
        <f aca="false">+C43*(C20/100)</f>
        <v>16.3856348142859</v>
      </c>
      <c r="D46" s="1" t="s">
        <v>44</v>
      </c>
    </row>
    <row r="102" customFormat="false" ht="15" hidden="false" customHeight="false" outlineLevel="0" collapsed="false">
      <c r="A102" s="1" t="s">
        <v>63</v>
      </c>
    </row>
    <row r="104" customFormat="false" ht="15" hidden="false" customHeight="false" outlineLevel="0" collapsed="false">
      <c r="B104" s="1" t="s">
        <v>64</v>
      </c>
    </row>
    <row r="105" customFormat="false" ht="15" hidden="false" customHeight="false" outlineLevel="0" collapsed="false">
      <c r="C105" s="1" t="s">
        <v>65</v>
      </c>
    </row>
    <row r="106" customFormat="false" ht="15" hidden="false" customHeight="false" outlineLevel="0" collapsed="false">
      <c r="B106" s="1" t="s">
        <v>66</v>
      </c>
    </row>
    <row r="107" customFormat="false" ht="15" hidden="false" customHeight="false" outlineLevel="0" collapsed="false">
      <c r="B107" s="1" t="s">
        <v>67</v>
      </c>
      <c r="C107" s="20" t="n">
        <v>0.55</v>
      </c>
    </row>
    <row r="108" customFormat="false" ht="15" hidden="false" customHeight="false" outlineLevel="0" collapsed="false">
      <c r="B108" s="1" t="s">
        <v>68</v>
      </c>
      <c r="C108" s="20" t="n">
        <v>0.85</v>
      </c>
    </row>
    <row r="109" customFormat="false" ht="15" hidden="false" customHeight="false" outlineLevel="0" collapsed="false">
      <c r="B109" s="1" t="s">
        <v>69</v>
      </c>
      <c r="C109" s="20" t="n">
        <v>0.92</v>
      </c>
    </row>
    <row r="110" customFormat="false" ht="15" hidden="false" customHeight="false" outlineLevel="0" collapsed="false">
      <c r="B110" s="1" t="s">
        <v>70</v>
      </c>
      <c r="C110" s="20" t="n">
        <v>0.96</v>
      </c>
    </row>
    <row r="111" customFormat="false" ht="15" hidden="false" customHeight="false" outlineLevel="0" collapsed="false">
      <c r="B111" s="1" t="s">
        <v>71</v>
      </c>
      <c r="C111" s="20" t="n">
        <v>1</v>
      </c>
    </row>
    <row r="112" customFormat="false" ht="15" hidden="false" customHeight="false" outlineLevel="0" collapsed="false">
      <c r="C112" s="1" t="s">
        <v>72</v>
      </c>
    </row>
    <row r="114" customFormat="false" ht="15" hidden="false" customHeight="false" outlineLevel="0" collapsed="false">
      <c r="B114" s="1" t="s">
        <v>66</v>
      </c>
      <c r="C114" s="1" t="n">
        <f aca="false">C107*mature_weight</f>
        <v>825</v>
      </c>
    </row>
    <row r="115" customFormat="false" ht="15" hidden="false" customHeight="false" outlineLevel="0" collapsed="false">
      <c r="B115" s="1" t="s">
        <v>67</v>
      </c>
      <c r="C115" s="1" t="n">
        <f aca="false">C108*mature_weight</f>
        <v>1275</v>
      </c>
    </row>
    <row r="116" customFormat="false" ht="15" hidden="false" customHeight="false" outlineLevel="0" collapsed="false">
      <c r="B116" s="1" t="s">
        <v>68</v>
      </c>
      <c r="C116" s="1" t="n">
        <f aca="false">C109*mature_weight</f>
        <v>1380</v>
      </c>
    </row>
    <row r="117" customFormat="false" ht="15" hidden="false" customHeight="false" outlineLevel="0" collapsed="false">
      <c r="B117" s="1" t="s">
        <v>69</v>
      </c>
      <c r="C117" s="1" t="n">
        <f aca="false">C110*mature_weight</f>
        <v>1440</v>
      </c>
    </row>
    <row r="118" customFormat="false" ht="15" hidden="false" customHeight="false" outlineLevel="0" collapsed="false">
      <c r="B118" s="1" t="s">
        <v>70</v>
      </c>
      <c r="C118" s="1" t="n">
        <f aca="false">C111*mature_weight</f>
        <v>1500</v>
      </c>
    </row>
    <row r="119" customFormat="false" ht="15" hidden="false" customHeight="false" outlineLevel="0" collapsed="false">
      <c r="B119" s="1" t="s">
        <v>71</v>
      </c>
      <c r="C119" s="1" t="s">
        <v>73</v>
      </c>
    </row>
    <row r="121" customFormat="false" ht="15" hidden="false" customHeight="false" outlineLevel="0" collapsed="false">
      <c r="B121" s="1" t="s">
        <v>66</v>
      </c>
      <c r="C121" s="15" t="n">
        <f aca="false">C122-9</f>
        <v>15</v>
      </c>
    </row>
    <row r="122" customFormat="false" ht="15" hidden="false" customHeight="false" outlineLevel="0" collapsed="false">
      <c r="B122" s="1" t="s">
        <v>67</v>
      </c>
      <c r="C122" s="15" t="n">
        <f aca="false">aofc</f>
        <v>24</v>
      </c>
    </row>
    <row r="123" customFormat="false" ht="15" hidden="false" customHeight="false" outlineLevel="0" collapsed="false">
      <c r="B123" s="1" t="s">
        <v>68</v>
      </c>
      <c r="C123" s="15" t="n">
        <f aca="false">C122+calving_interval</f>
        <v>37.5</v>
      </c>
    </row>
    <row r="124" customFormat="false" ht="15" hidden="false" customHeight="false" outlineLevel="0" collapsed="false">
      <c r="B124" s="1" t="s">
        <v>69</v>
      </c>
      <c r="C124" s="15" t="n">
        <f aca="false">C123+calving_interval</f>
        <v>51</v>
      </c>
    </row>
    <row r="125" customFormat="false" ht="15" hidden="false" customHeight="false" outlineLevel="0" collapsed="false">
      <c r="B125" s="1" t="s">
        <v>70</v>
      </c>
      <c r="C125" s="15" t="n">
        <f aca="false">C124+calving_interval</f>
        <v>64.5</v>
      </c>
    </row>
    <row r="126" customFormat="false" ht="15" hidden="false" customHeight="false" outlineLevel="0" collapsed="false">
      <c r="B126" s="1" t="s">
        <v>71</v>
      </c>
    </row>
    <row r="127" customFormat="false" ht="15" hidden="false" customHeight="false" outlineLevel="0" collapsed="false">
      <c r="B127" s="1" t="s">
        <v>74</v>
      </c>
    </row>
    <row r="128" customFormat="false" ht="15" hidden="false" customHeight="false" outlineLevel="0" collapsed="false">
      <c r="B128" s="1" t="s">
        <v>75</v>
      </c>
      <c r="C128" s="1" t="n">
        <f aca="false">weight</f>
        <v>1400</v>
      </c>
      <c r="D128" s="1" t="s">
        <v>15</v>
      </c>
    </row>
    <row r="129" customFormat="false" ht="15" hidden="false" customHeight="false" outlineLevel="0" collapsed="false">
      <c r="B129" s="1" t="s">
        <v>12</v>
      </c>
      <c r="C129" s="1" t="n">
        <f aca="false">age</f>
        <v>48</v>
      </c>
      <c r="D129" s="1" t="s">
        <v>76</v>
      </c>
    </row>
    <row r="130" customFormat="false" ht="15" hidden="false" customHeight="false" outlineLevel="0" collapsed="false">
      <c r="B130" s="1" t="s">
        <v>77</v>
      </c>
      <c r="C130" s="15" t="n">
        <f aca="false">ROUNDDOWN((age-aofc)/calving_interval+IF(age&gt;aofc,1,0),0)</f>
        <v>2</v>
      </c>
    </row>
    <row r="132" customFormat="false" ht="15" hidden="false" customHeight="false" outlineLevel="0" collapsed="false">
      <c r="B132" s="1" t="s">
        <v>78</v>
      </c>
    </row>
    <row r="133" customFormat="false" ht="15" hidden="false" customHeight="false" outlineLevel="0" collapsed="false">
      <c r="B133" s="1" t="s">
        <v>12</v>
      </c>
      <c r="C133" s="1" t="n">
        <f aca="false">IF(age&lt;C121,C121,IF(age&lt;C122,C122,IF(age&lt;C123,C123,IF(age&lt;C124,C124,C125))))</f>
        <v>51</v>
      </c>
      <c r="D133" s="1" t="s">
        <v>76</v>
      </c>
    </row>
    <row r="134" customFormat="false" ht="15" hidden="false" customHeight="false" outlineLevel="0" collapsed="false">
      <c r="B134" s="1" t="s">
        <v>75</v>
      </c>
      <c r="C134" s="1" t="n">
        <f aca="false">IF(age&lt;C121,C114,IF(age&lt;C122,C115,IF(age&lt;C123,C116,IF(age&lt;C124,C117,C118))))</f>
        <v>1440</v>
      </c>
      <c r="D134" s="1" t="s">
        <v>15</v>
      </c>
    </row>
    <row r="136" customFormat="false" ht="15" hidden="false" customHeight="false" outlineLevel="0" collapsed="false">
      <c r="B136" s="1" t="s">
        <v>79</v>
      </c>
      <c r="C136" s="17" t="n">
        <f aca="false">IF(age&gt;C133,(age-(dim/30.4)+calving_interval)-age,(C133-age))*30.4</f>
        <v>91.2</v>
      </c>
    </row>
    <row r="137" customFormat="false" ht="15" hidden="false" customHeight="false" outlineLevel="0" collapsed="false">
      <c r="B137" s="1" t="s">
        <v>80</v>
      </c>
      <c r="C137" s="1" t="n">
        <f aca="false">C134-weight</f>
        <v>40</v>
      </c>
      <c r="D137" s="1" t="s">
        <v>15</v>
      </c>
    </row>
    <row r="138" customFormat="false" ht="15" hidden="false" customHeight="false" outlineLevel="0" collapsed="false">
      <c r="B138" s="1" t="s">
        <v>81</v>
      </c>
      <c r="C138" s="21" t="n">
        <f aca="false">IF(C137&lt;0,0,C137/C136)</f>
        <v>0.43859649122807</v>
      </c>
      <c r="D138" s="1" t="s">
        <v>34</v>
      </c>
    </row>
    <row r="139" customFormat="false" ht="15" hidden="false" customHeight="false" outlineLevel="0" collapsed="false">
      <c r="C139" s="21"/>
    </row>
    <row r="140" customFormat="false" ht="15" hidden="false" customHeight="false" outlineLevel="0" collapsed="false">
      <c r="B140" s="1" t="s">
        <v>82</v>
      </c>
      <c r="C140" s="17" t="n">
        <f aca="false">0.96*weight</f>
        <v>1344</v>
      </c>
      <c r="D140" s="1" t="s">
        <v>15</v>
      </c>
    </row>
    <row r="141" customFormat="false" ht="15" hidden="false" customHeight="false" outlineLevel="0" collapsed="false">
      <c r="B141" s="1" t="s">
        <v>83</v>
      </c>
      <c r="C141" s="17" t="n">
        <f aca="false">C140-(preg_weight/0.454)</f>
        <v>1305.84044444444</v>
      </c>
      <c r="D141" s="1" t="s">
        <v>15</v>
      </c>
    </row>
    <row r="142" customFormat="false" ht="15" hidden="false" customHeight="false" outlineLevel="0" collapsed="false">
      <c r="B142" s="1" t="s">
        <v>84</v>
      </c>
      <c r="C142" s="17" t="n">
        <v>478</v>
      </c>
      <c r="D142" s="1" t="s">
        <v>85</v>
      </c>
    </row>
    <row r="143" customFormat="false" ht="15" hidden="false" customHeight="false" outlineLevel="0" collapsed="false">
      <c r="B143" s="1" t="s">
        <v>86</v>
      </c>
      <c r="C143" s="17" t="n">
        <f aca="false">C140*((C142/0.454)/mature_weight)</f>
        <v>943.36563876652</v>
      </c>
      <c r="D143" s="1" t="s">
        <v>15</v>
      </c>
    </row>
    <row r="144" customFormat="false" ht="15" hidden="false" customHeight="false" outlineLevel="0" collapsed="false">
      <c r="B144" s="1" t="s">
        <v>87</v>
      </c>
      <c r="C144" s="17" t="n">
        <f aca="false">C143*0.891</f>
        <v>840.538784140969</v>
      </c>
      <c r="D144" s="1" t="s">
        <v>15</v>
      </c>
    </row>
    <row r="146" customFormat="false" ht="15" hidden="false" customHeight="false" outlineLevel="0" collapsed="false">
      <c r="C146" s="21"/>
    </row>
    <row r="147" customFormat="false" ht="15" hidden="false" customHeight="false" outlineLevel="0" collapsed="false">
      <c r="C147" s="1" t="s">
        <v>88</v>
      </c>
    </row>
    <row r="148" customFormat="false" ht="15" hidden="false" customHeight="false" outlineLevel="0" collapsed="false">
      <c r="B148" s="1" t="s">
        <v>81</v>
      </c>
      <c r="C148" s="21" t="n">
        <f aca="false">IF(inputted_adg&gt;0,inputted_adg,calc_target_adg)*0.454</f>
        <v>4.54E-005</v>
      </c>
      <c r="D148" s="1" t="s">
        <v>89</v>
      </c>
    </row>
    <row r="149" customFormat="false" ht="15" hidden="false" customHeight="false" outlineLevel="0" collapsed="false">
      <c r="C149" s="1" t="n">
        <f aca="false">C148/0.454</f>
        <v>0.0001</v>
      </c>
      <c r="D149" s="1" t="s">
        <v>90</v>
      </c>
    </row>
    <row r="150" customFormat="false" ht="15" hidden="false" customHeight="false" outlineLevel="0" collapsed="false">
      <c r="B150" s="1" t="s">
        <v>82</v>
      </c>
      <c r="C150" s="17" t="n">
        <f aca="false">C140*0.454</f>
        <v>610.176</v>
      </c>
      <c r="D150" s="1" t="s">
        <v>85</v>
      </c>
    </row>
    <row r="151" customFormat="false" ht="15" hidden="false" customHeight="false" outlineLevel="0" collapsed="false">
      <c r="B151" s="1" t="s">
        <v>83</v>
      </c>
      <c r="C151" s="17" t="n">
        <f aca="false">C141*0.454</f>
        <v>592.851561777778</v>
      </c>
      <c r="D151" s="1" t="s">
        <v>85</v>
      </c>
    </row>
    <row r="152" customFormat="false" ht="15" hidden="false" customHeight="false" outlineLevel="0" collapsed="false">
      <c r="B152" s="1" t="s">
        <v>84</v>
      </c>
      <c r="C152" s="17" t="n">
        <f aca="false">C142</f>
        <v>478</v>
      </c>
      <c r="D152" s="1" t="s">
        <v>85</v>
      </c>
    </row>
    <row r="153" customFormat="false" ht="15" hidden="false" customHeight="false" outlineLevel="0" collapsed="false">
      <c r="B153" s="1" t="s">
        <v>86</v>
      </c>
      <c r="C153" s="17" t="n">
        <f aca="false">C143*0.454</f>
        <v>428.288</v>
      </c>
      <c r="D153" s="1" t="s">
        <v>85</v>
      </c>
    </row>
    <row r="154" customFormat="false" ht="15" hidden="false" customHeight="false" outlineLevel="0" collapsed="false">
      <c r="B154" s="1" t="s">
        <v>87</v>
      </c>
      <c r="C154" s="17" t="n">
        <f aca="false">C144*0.454</f>
        <v>381.604608</v>
      </c>
      <c r="D154" s="1" t="s">
        <v>85</v>
      </c>
    </row>
    <row r="155" customFormat="false" ht="15" hidden="false" customHeight="false" outlineLevel="0" collapsed="false">
      <c r="B155" s="1" t="s">
        <v>91</v>
      </c>
      <c r="C155" s="21" t="n">
        <f aca="false">0.0635*C154^0.75*(0.956*C148)^1.097</f>
        <v>8.98124433279079E-005</v>
      </c>
      <c r="D155" s="1" t="s">
        <v>92</v>
      </c>
    </row>
    <row r="156" customFormat="false" ht="15" hidden="false" customHeight="false" outlineLevel="0" collapsed="false">
      <c r="B156" s="1" t="s">
        <v>93</v>
      </c>
      <c r="C156" s="15" t="n">
        <f aca="false">C148*(268-(29.4*(C155/C148)))</f>
        <v>0.00952671416615951</v>
      </c>
      <c r="D156" s="1" t="s">
        <v>44</v>
      </c>
    </row>
    <row r="157" customFormat="false" ht="15" hidden="false" customHeight="false" outlineLevel="0" collapsed="false">
      <c r="C157" s="15" t="n">
        <f aca="false">C156*0.16</f>
        <v>0.00152427426658552</v>
      </c>
      <c r="D157" s="1" t="s">
        <v>94</v>
      </c>
    </row>
    <row r="158" customFormat="false" ht="15" hidden="false" customHeight="false" outlineLevel="0" collapsed="false">
      <c r="B158" s="1" t="s">
        <v>95</v>
      </c>
    </row>
    <row r="159" customFormat="false" ht="15" hidden="false" customHeight="false" outlineLevel="0" collapsed="false">
      <c r="B159" s="1" t="s">
        <v>96</v>
      </c>
      <c r="C159" s="21" t="n">
        <f aca="false">IF(dcc&gt;190,((0.69*dcc)-69.2)*((calf_bw*0.454)/45),0)</f>
        <v>58.0946471111111</v>
      </c>
      <c r="D159" s="1" t="s">
        <v>44</v>
      </c>
    </row>
    <row r="160" customFormat="false" ht="15" hidden="false" customHeight="false" outlineLevel="0" collapsed="false">
      <c r="C160" s="15" t="n">
        <f aca="false">C159*0.16</f>
        <v>9.29514353777778</v>
      </c>
      <c r="D160" s="1" t="s">
        <v>94</v>
      </c>
      <c r="E160" s="15"/>
    </row>
    <row r="161" customFormat="false" ht="15" hidden="false" customHeight="false" outlineLevel="0" collapsed="false">
      <c r="B161" s="1" t="s">
        <v>97</v>
      </c>
      <c r="C161" s="21" t="n">
        <f aca="false">IF(dcc&lt;190,0,664*((calf_bw*0.454)/45))/454</f>
        <v>1.35751111111111</v>
      </c>
      <c r="D161" s="1" t="s">
        <v>90</v>
      </c>
    </row>
    <row r="162" customFormat="false" ht="15" hidden="false" customHeight="false" outlineLevel="0" collapsed="false">
      <c r="B162" s="1" t="s">
        <v>98</v>
      </c>
      <c r="C162" s="15" t="n">
        <f aca="false">IF(dcc&gt;190,(18+((dcc-190)*0.665))*(calf_bw*0.454/45),0)</f>
        <v>17.3244382222222</v>
      </c>
      <c r="D162" s="1" t="s">
        <v>85</v>
      </c>
    </row>
    <row r="163" customFormat="false" ht="15" hidden="false" customHeight="false" outlineLevel="0" collapsed="false">
      <c r="C163" s="15"/>
    </row>
    <row r="164" customFormat="false" ht="15" hidden="false" customHeight="false" outlineLevel="0" collapsed="false">
      <c r="B164" s="1" t="s">
        <v>29</v>
      </c>
      <c r="C164" s="15" t="n">
        <f aca="false">milk*milk_protein</f>
        <v>2.6505</v>
      </c>
      <c r="D164" s="1" t="s">
        <v>34</v>
      </c>
    </row>
    <row r="165" customFormat="false" ht="15" hidden="false" customHeight="false" outlineLevel="0" collapsed="false">
      <c r="C165" s="15" t="n">
        <f aca="false">C164*454/6.38</f>
        <v>188.609247648903</v>
      </c>
      <c r="D165" s="1" t="s">
        <v>99</v>
      </c>
    </row>
    <row r="166" customFormat="false" ht="15" hidden="false" customHeight="false" outlineLevel="0" collapsed="false">
      <c r="B166" s="1" t="s">
        <v>100</v>
      </c>
    </row>
    <row r="168" customFormat="false" ht="15" hidden="false" customHeight="false" outlineLevel="0" collapsed="false">
      <c r="B168" s="1" t="s">
        <v>101</v>
      </c>
      <c r="C168" s="1" t="n">
        <f aca="false">IF(age&lt;12,0.1128,0.0869)</f>
        <v>0.0869</v>
      </c>
    </row>
    <row r="169" customFormat="false" ht="15" hidden="false" customHeight="false" outlineLevel="0" collapsed="false">
      <c r="B169" s="1" t="s">
        <v>102</v>
      </c>
      <c r="C169" s="16" t="n">
        <f aca="false">IF((diet_nel/0.454)&lt;1,0.95,diet_nel/0.454)</f>
        <v>1.76211453744493</v>
      </c>
    </row>
    <row r="170" customFormat="false" ht="15" hidden="false" customHeight="false" outlineLevel="0" collapsed="false">
      <c r="B170" s="1" t="s">
        <v>103</v>
      </c>
      <c r="C170" s="19" t="n">
        <f aca="false">1-EXP(-(0.564-0.1214*2)*((dim/7+2.36)))</f>
        <v>0.999519598883116</v>
      </c>
    </row>
    <row r="172" customFormat="false" ht="15" hidden="false" customHeight="false" outlineLevel="0" collapsed="false">
      <c r="C172" s="1" t="s">
        <v>104</v>
      </c>
    </row>
    <row r="173" customFormat="false" ht="15" hidden="false" customHeight="false" outlineLevel="0" collapsed="false">
      <c r="B173" s="18" t="s">
        <v>105</v>
      </c>
      <c r="C173" s="16" t="n">
        <f aca="false">((((weight*0.454)-preg_weight)^0.75)*(0.2435*(diet_nel/0.454)-0.0466*(diet_nel/0.454)^2-C168))/C169</f>
        <v>13.8955204776175</v>
      </c>
    </row>
    <row r="174" customFormat="false" ht="15" hidden="false" customHeight="false" outlineLevel="0" collapsed="false">
      <c r="B174" s="18" t="s">
        <v>106</v>
      </c>
      <c r="C174" s="16" t="n">
        <f aca="false">IF(dcc&lt;210,C173,IF(AND(dcc&gt;210,dcc&lt;259),C173*(1+((210-dcc)*0.0025)),(((1.71-(0.69*EXP(0.35*(dcc-280)))))/100)*(weight*0.454)))</f>
        <v>13.8955204776175</v>
      </c>
    </row>
    <row r="175" customFormat="false" ht="15" hidden="false" customHeight="false" outlineLevel="0" collapsed="false">
      <c r="B175" s="18" t="s">
        <v>107</v>
      </c>
      <c r="C175" s="16" t="n">
        <f aca="false">0.0185*weight*0.454+0.305*((0.4*(milk*0.454)+15*(milk*0.454)*milk_fat))*lag</f>
        <v>22.7045851341303</v>
      </c>
    </row>
    <row r="176" customFormat="false" ht="15" hidden="false" customHeight="false" outlineLevel="0" collapsed="false">
      <c r="B176" s="18" t="s">
        <v>108</v>
      </c>
      <c r="C176" s="16" t="n">
        <f aca="false">((1.97-(0.75*EXP(0.16*(dcc-280))))/100)*(weight*0.454)</f>
        <v>12.5213168818879</v>
      </c>
    </row>
    <row r="177" customFormat="false" ht="15" hidden="false" customHeight="false" outlineLevel="0" collapsed="false">
      <c r="B177" s="18" t="s">
        <v>109</v>
      </c>
      <c r="C177" s="16" t="n">
        <f aca="false">IF(animal_type=1,C175,IF(animal_type=2,C176,IF(dcc&gt;210,C174,C173)))/0.454</f>
        <v>50.0100994143839</v>
      </c>
      <c r="D177" s="1" t="s">
        <v>15</v>
      </c>
    </row>
    <row r="182" customFormat="false" ht="15" hidden="false" customHeight="false" outlineLevel="0" collapsed="false">
      <c r="B182" s="1" t="s">
        <v>110</v>
      </c>
    </row>
    <row r="183" customFormat="false" ht="15" hidden="false" customHeight="false" outlineLevel="0" collapsed="false">
      <c r="B183" s="1" t="s">
        <v>111</v>
      </c>
      <c r="C183" s="16" t="n">
        <f aca="false">inputted_dmi*diet_hg_proportion</f>
        <v>22.6395</v>
      </c>
      <c r="D183" s="1" t="s">
        <v>15</v>
      </c>
    </row>
    <row r="184" customFormat="false" ht="15" hidden="false" customHeight="false" outlineLevel="0" collapsed="false">
      <c r="B184" s="1" t="s">
        <v>112</v>
      </c>
      <c r="C184" s="16" t="n">
        <f aca="false">inputted_dmi*forage_in_diet_pro</f>
        <v>25.155</v>
      </c>
      <c r="D184" s="1" t="s">
        <v>15</v>
      </c>
    </row>
    <row r="185" customFormat="false" ht="15" hidden="false" customHeight="false" outlineLevel="0" collapsed="false">
      <c r="B185" s="1" t="s">
        <v>113</v>
      </c>
      <c r="C185" s="16" t="n">
        <f aca="false">C184*home_grown_forage_pro</f>
        <v>25.155</v>
      </c>
      <c r="D185" s="1" t="s">
        <v>15</v>
      </c>
    </row>
    <row r="186" customFormat="false" ht="15" hidden="false" customHeight="false" outlineLevel="0" collapsed="false">
      <c r="B186" s="1" t="s">
        <v>114</v>
      </c>
      <c r="C186" s="16" t="n">
        <f aca="false">C183-C185</f>
        <v>-2.5155</v>
      </c>
      <c r="D186" s="1" t="s">
        <v>15</v>
      </c>
    </row>
    <row r="187" customFormat="false" ht="15" hidden="false" customHeight="false" outlineLevel="0" collapsed="false">
      <c r="B187" s="1" t="s">
        <v>115</v>
      </c>
      <c r="C187" s="16" t="n">
        <f aca="false">inputted_dmi-C184</f>
        <v>25.155</v>
      </c>
    </row>
    <row r="188" customFormat="false" ht="15" hidden="false" customHeight="false" outlineLevel="0" collapsed="false">
      <c r="B188" s="1" t="s">
        <v>116</v>
      </c>
      <c r="C188" s="16" t="n">
        <f aca="false">inputted_dmi*diet_cp</f>
        <v>8.990397</v>
      </c>
      <c r="D188" s="1" t="s">
        <v>15</v>
      </c>
    </row>
    <row r="189" customFormat="false" ht="15" hidden="false" customHeight="false" outlineLevel="0" collapsed="false">
      <c r="B189" s="1" t="s">
        <v>117</v>
      </c>
      <c r="C189" s="16" t="n">
        <f aca="false">C184*forage_cp</f>
        <v>3.899025</v>
      </c>
      <c r="D189" s="1" t="s">
        <v>15</v>
      </c>
    </row>
    <row r="190" customFormat="false" ht="15" hidden="false" customHeight="false" outlineLevel="0" collapsed="false">
      <c r="B190" s="1" t="s">
        <v>118</v>
      </c>
      <c r="C190" s="16" t="n">
        <f aca="false">C188-C189</f>
        <v>5.091372</v>
      </c>
      <c r="D190" s="1" t="s">
        <v>15</v>
      </c>
    </row>
    <row r="191" customFormat="false" ht="15" hidden="false" customHeight="false" outlineLevel="0" collapsed="false">
      <c r="B191" s="1" t="s">
        <v>119</v>
      </c>
      <c r="C191" s="22" t="n">
        <f aca="false">C190/C187</f>
        <v>0.2024</v>
      </c>
    </row>
    <row r="192" customFormat="false" ht="15" hidden="false" customHeight="false" outlineLevel="0" collapsed="false">
      <c r="B192" s="1" t="s">
        <v>116</v>
      </c>
      <c r="C192" s="15" t="n">
        <f aca="false">C188*0.454*0.16*1000</f>
        <v>653.06243808</v>
      </c>
      <c r="D192" s="1" t="s">
        <v>99</v>
      </c>
    </row>
    <row r="193" customFormat="false" ht="15" hidden="false" customHeight="false" outlineLevel="0" collapsed="false">
      <c r="B193" s="1" t="s">
        <v>117</v>
      </c>
      <c r="C193" s="15" t="n">
        <f aca="false">C189*0.454*0.16*1000</f>
        <v>283.225176</v>
      </c>
      <c r="D193" s="1" t="s">
        <v>99</v>
      </c>
    </row>
    <row r="194" customFormat="false" ht="15" hidden="false" customHeight="false" outlineLevel="0" collapsed="false">
      <c r="B194" s="1" t="s">
        <v>118</v>
      </c>
      <c r="C194" s="15" t="n">
        <f aca="false">C190*0.454*0.16*1000</f>
        <v>369.83726208</v>
      </c>
      <c r="D194" s="1" t="s">
        <v>99</v>
      </c>
    </row>
    <row r="196" customFormat="false" ht="15" hidden="false" customHeight="false" outlineLevel="0" collapsed="false">
      <c r="B196" s="1" t="s">
        <v>120</v>
      </c>
      <c r="C196" s="15" t="n">
        <f aca="false">C185*454*forage_cp*0.16+C186*454*C191*0.16</f>
        <v>246.241449792</v>
      </c>
      <c r="D196" s="1" t="s">
        <v>44</v>
      </c>
    </row>
    <row r="197" customFormat="false" ht="15" hidden="false" customHeight="false" outlineLevel="0" collapsed="false">
      <c r="B197" s="1" t="s">
        <v>51</v>
      </c>
      <c r="C197" s="15" t="n">
        <f aca="false">C192-C196</f>
        <v>406.820988288</v>
      </c>
      <c r="D197" s="1" t="s">
        <v>44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5" right="0.5" top="0.984027777777778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D Single Cow Result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4.13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9.28"/>
    <col collapsed="false" customWidth="true" hidden="false" outlineLevel="0" max="8" min="7" style="1" width="8.99"/>
    <col collapsed="false" customWidth="false" hidden="false" outlineLevel="0" max="257" min="9" style="1" width="9.14"/>
  </cols>
  <sheetData>
    <row r="3" customFormat="false" ht="15.75" hidden="false" customHeight="false" outlineLevel="0" collapsed="false">
      <c r="B3" s="6" t="s">
        <v>121</v>
      </c>
    </row>
    <row r="4" customFormat="false" ht="15" hidden="false" customHeight="false" outlineLevel="0" collapsed="false">
      <c r="B4" s="1" t="s">
        <v>16</v>
      </c>
      <c r="C4" s="7" t="n">
        <v>1500</v>
      </c>
      <c r="D4" s="1" t="s">
        <v>122</v>
      </c>
    </row>
    <row r="5" customFormat="false" ht="15" hidden="false" customHeight="false" outlineLevel="0" collapsed="false">
      <c r="B5" s="1" t="s">
        <v>17</v>
      </c>
      <c r="C5" s="7" t="n">
        <v>24</v>
      </c>
      <c r="D5" s="1" t="s">
        <v>13</v>
      </c>
    </row>
    <row r="6" customFormat="false" ht="15" hidden="false" customHeight="false" outlineLevel="0" collapsed="false">
      <c r="B6" s="1" t="s">
        <v>19</v>
      </c>
      <c r="C6" s="7" t="n">
        <v>13</v>
      </c>
      <c r="D6" s="1" t="s">
        <v>13</v>
      </c>
    </row>
    <row r="7" customFormat="false" ht="15" hidden="false" customHeight="false" outlineLevel="0" collapsed="false">
      <c r="B7" s="1" t="s">
        <v>25</v>
      </c>
      <c r="C7" s="7" t="n">
        <v>95</v>
      </c>
      <c r="D7" s="1" t="s">
        <v>122</v>
      </c>
    </row>
    <row r="8" customFormat="false" ht="15" hidden="false" customHeight="false" outlineLevel="0" collapsed="false">
      <c r="B8" s="1" t="s">
        <v>123</v>
      </c>
      <c r="C8" s="7" t="n">
        <v>365</v>
      </c>
      <c r="D8" s="1" t="s">
        <v>22</v>
      </c>
    </row>
    <row r="9" customFormat="false" ht="15" hidden="false" customHeight="false" outlineLevel="0" collapsed="false">
      <c r="C9" s="23"/>
    </row>
    <row r="11" customFormat="false" ht="15" hidden="false" customHeight="false" outlineLevel="0" collapsed="false">
      <c r="B11" s="24" t="s">
        <v>124</v>
      </c>
      <c r="C11" s="18" t="s">
        <v>125</v>
      </c>
      <c r="D11" s="18" t="s">
        <v>126</v>
      </c>
      <c r="E11" s="18" t="s">
        <v>127</v>
      </c>
      <c r="F11" s="18" t="s">
        <v>128</v>
      </c>
      <c r="G11" s="18" t="s">
        <v>129</v>
      </c>
      <c r="H11" s="18" t="s">
        <v>130</v>
      </c>
      <c r="I11" s="18" t="s">
        <v>131</v>
      </c>
      <c r="J11" s="1" t="s">
        <v>132</v>
      </c>
      <c r="K11" s="1" t="s">
        <v>133</v>
      </c>
      <c r="L11" s="1" t="s">
        <v>134</v>
      </c>
    </row>
    <row r="12" customFormat="false" ht="15" hidden="false" customHeight="false" outlineLevel="0" collapsed="false">
      <c r="B12" s="25" t="s">
        <v>135</v>
      </c>
      <c r="C12" s="7" t="n">
        <v>1</v>
      </c>
      <c r="D12" s="7" t="n">
        <v>2</v>
      </c>
      <c r="E12" s="7" t="n">
        <v>2</v>
      </c>
      <c r="F12" s="7" t="n">
        <v>3</v>
      </c>
      <c r="G12" s="7" t="n">
        <v>3</v>
      </c>
      <c r="H12" s="7" t="n">
        <v>3</v>
      </c>
      <c r="I12" s="7" t="n">
        <v>3</v>
      </c>
      <c r="J12" s="7" t="n">
        <v>3</v>
      </c>
      <c r="K12" s="7" t="n">
        <v>3</v>
      </c>
      <c r="L12" s="7" t="n">
        <v>3</v>
      </c>
      <c r="M12" s="26"/>
    </row>
    <row r="13" customFormat="false" ht="15" hidden="false" customHeight="false" outlineLevel="0" collapsed="false">
      <c r="B13" s="27" t="s">
        <v>136</v>
      </c>
      <c r="C13" s="7" t="n">
        <v>100</v>
      </c>
      <c r="D13" s="7" t="n">
        <v>13</v>
      </c>
      <c r="E13" s="7" t="n">
        <v>7</v>
      </c>
      <c r="F13" s="7" t="n">
        <v>8</v>
      </c>
      <c r="G13" s="7" t="n">
        <v>8</v>
      </c>
      <c r="H13" s="7" t="n">
        <v>16</v>
      </c>
      <c r="I13" s="7" t="n">
        <v>28</v>
      </c>
      <c r="J13" s="7" t="n">
        <v>0</v>
      </c>
      <c r="K13" s="7" t="n">
        <v>0</v>
      </c>
      <c r="L13" s="7" t="n">
        <v>0</v>
      </c>
    </row>
    <row r="14" customFormat="false" ht="15" hidden="false" customHeight="false" outlineLevel="0" collapsed="false">
      <c r="B14" s="27" t="s">
        <v>137</v>
      </c>
      <c r="C14" s="7" t="n">
        <v>47</v>
      </c>
      <c r="D14" s="7" t="n">
        <v>47</v>
      </c>
      <c r="E14" s="7" t="n">
        <v>45</v>
      </c>
      <c r="F14" s="7" t="n">
        <v>8</v>
      </c>
      <c r="G14" s="7" t="n">
        <v>10</v>
      </c>
      <c r="H14" s="7" t="n">
        <v>14</v>
      </c>
      <c r="I14" s="7" t="n">
        <v>18</v>
      </c>
      <c r="J14" s="7" t="n">
        <v>1</v>
      </c>
      <c r="K14" s="7" t="n">
        <v>1</v>
      </c>
      <c r="L14" s="7" t="n">
        <v>1</v>
      </c>
    </row>
    <row r="15" customFormat="false" ht="15" hidden="false" customHeight="false" outlineLevel="0" collapsed="false">
      <c r="B15" s="27" t="s">
        <v>138</v>
      </c>
      <c r="C15" s="7" t="n">
        <v>1500</v>
      </c>
      <c r="D15" s="7" t="n">
        <v>1500</v>
      </c>
      <c r="E15" s="7" t="n">
        <v>1400</v>
      </c>
      <c r="F15" s="7" t="n">
        <v>450</v>
      </c>
      <c r="G15" s="7" t="n">
        <v>700</v>
      </c>
      <c r="H15" s="7" t="n">
        <v>900</v>
      </c>
      <c r="I15" s="7" t="n">
        <v>1050</v>
      </c>
      <c r="J15" s="7" t="n">
        <v>800</v>
      </c>
      <c r="K15" s="7" t="n">
        <v>1000</v>
      </c>
      <c r="L15" s="7" t="n">
        <v>1250</v>
      </c>
    </row>
    <row r="16" customFormat="false" ht="15" hidden="false" customHeight="false" outlineLevel="0" collapsed="false">
      <c r="B16" s="27" t="s">
        <v>21</v>
      </c>
      <c r="C16" s="7" t="n">
        <v>14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</row>
    <row r="17" customFormat="false" ht="15" hidden="false" customHeight="false" outlineLevel="0" collapsed="false">
      <c r="B17" s="27" t="s">
        <v>24</v>
      </c>
      <c r="C17" s="7" t="n">
        <v>50</v>
      </c>
      <c r="D17" s="7" t="n">
        <v>215</v>
      </c>
      <c r="E17" s="7" t="n">
        <v>265</v>
      </c>
      <c r="F17" s="7" t="n">
        <v>0</v>
      </c>
      <c r="G17" s="7" t="n">
        <v>0</v>
      </c>
      <c r="H17" s="7" t="n">
        <v>30</v>
      </c>
      <c r="I17" s="7" t="n">
        <v>130</v>
      </c>
      <c r="J17" s="7" t="n">
        <v>0</v>
      </c>
      <c r="K17" s="7" t="n">
        <v>10</v>
      </c>
      <c r="L17" s="7" t="n">
        <v>191</v>
      </c>
    </row>
    <row r="18" customFormat="false" ht="15" hidden="false" customHeight="false" outlineLevel="0" collapsed="false">
      <c r="B18" s="27" t="s">
        <v>139</v>
      </c>
      <c r="C18" s="7" t="n">
        <v>8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</row>
    <row r="19" customFormat="false" ht="15" hidden="false" customHeight="false" outlineLevel="0" collapsed="false">
      <c r="B19" s="27" t="s">
        <v>140</v>
      </c>
      <c r="C19" s="9" t="n">
        <v>0.033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</row>
    <row r="20" customFormat="false" ht="15" hidden="false" customHeight="false" outlineLevel="0" collapsed="false">
      <c r="B20" s="27" t="s">
        <v>141</v>
      </c>
      <c r="C20" s="9" t="n">
        <v>0.04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</row>
    <row r="21" customFormat="false" ht="15" hidden="false" customHeight="false" outlineLevel="0" collapsed="false">
      <c r="B21" s="27" t="s">
        <v>142</v>
      </c>
      <c r="C21" s="28" t="n">
        <v>0</v>
      </c>
      <c r="D21" s="28" t="n">
        <v>0</v>
      </c>
      <c r="E21" s="28" t="n">
        <v>0</v>
      </c>
      <c r="F21" s="28" t="n">
        <v>2.1</v>
      </c>
      <c r="G21" s="28" t="n">
        <v>1.99</v>
      </c>
      <c r="H21" s="28" t="n">
        <v>2.08</v>
      </c>
      <c r="I21" s="28" t="n">
        <v>2.01</v>
      </c>
      <c r="J21" s="28" t="n">
        <v>1.5</v>
      </c>
      <c r="K21" s="28" t="n">
        <v>1.25</v>
      </c>
      <c r="L21" s="28" t="n">
        <v>1.5</v>
      </c>
    </row>
    <row r="22" customFormat="false" ht="15" hidden="false" customHeight="false" outlineLevel="0" collapsed="false">
      <c r="B22" s="27" t="s">
        <v>143</v>
      </c>
      <c r="C22" s="13" t="n">
        <v>54.6</v>
      </c>
      <c r="D22" s="13" t="n">
        <v>30.8</v>
      </c>
      <c r="E22" s="13" t="n">
        <v>26</v>
      </c>
      <c r="F22" s="13" t="n">
        <v>12</v>
      </c>
      <c r="G22" s="13" t="n">
        <v>16.7</v>
      </c>
      <c r="H22" s="13" t="n">
        <v>23.3</v>
      </c>
      <c r="I22" s="13" t="n">
        <v>26.2</v>
      </c>
      <c r="J22" s="13" t="n">
        <v>15</v>
      </c>
      <c r="K22" s="13" t="n">
        <v>20</v>
      </c>
      <c r="L22" s="13" t="n">
        <v>22</v>
      </c>
    </row>
    <row r="23" customFormat="false" ht="15" hidden="false" customHeight="false" outlineLevel="0" collapsed="false">
      <c r="B23" s="27" t="s">
        <v>144</v>
      </c>
      <c r="C23" s="11" t="n">
        <v>45</v>
      </c>
      <c r="D23" s="11" t="n">
        <v>37</v>
      </c>
      <c r="E23" s="11" t="n">
        <v>37</v>
      </c>
      <c r="F23" s="11" t="n">
        <v>37</v>
      </c>
      <c r="G23" s="11" t="n">
        <v>37</v>
      </c>
      <c r="H23" s="11" t="n">
        <v>37</v>
      </c>
      <c r="I23" s="11" t="n">
        <v>37</v>
      </c>
      <c r="J23" s="11" t="n">
        <v>37</v>
      </c>
      <c r="K23" s="11" t="n">
        <v>37</v>
      </c>
      <c r="L23" s="11" t="n">
        <v>37</v>
      </c>
    </row>
    <row r="24" customFormat="false" ht="15" hidden="false" customHeight="false" outlineLevel="0" collapsed="false">
      <c r="B24" s="27" t="s">
        <v>39</v>
      </c>
      <c r="C24" s="11" t="n">
        <v>8</v>
      </c>
      <c r="D24" s="11" t="n">
        <v>8</v>
      </c>
      <c r="E24" s="11" t="n">
        <v>8</v>
      </c>
      <c r="F24" s="11" t="n">
        <v>8</v>
      </c>
      <c r="G24" s="11" t="n">
        <v>8</v>
      </c>
      <c r="H24" s="11" t="n">
        <v>8</v>
      </c>
      <c r="I24" s="11" t="n">
        <v>8</v>
      </c>
      <c r="J24" s="11" t="n">
        <v>8</v>
      </c>
      <c r="K24" s="11" t="n">
        <v>8</v>
      </c>
      <c r="L24" s="11" t="n">
        <v>8</v>
      </c>
    </row>
    <row r="25" customFormat="false" ht="15" hidden="false" customHeight="false" outlineLevel="0" collapsed="false">
      <c r="B25" s="24" t="s">
        <v>145</v>
      </c>
    </row>
    <row r="26" customFormat="false" ht="15" hidden="false" customHeight="false" outlineLevel="0" collapsed="false">
      <c r="B26" s="27" t="s">
        <v>18</v>
      </c>
      <c r="C26" s="29" t="n">
        <v>0.55</v>
      </c>
      <c r="D26" s="29" t="n">
        <v>0.99</v>
      </c>
      <c r="E26" s="29" t="n">
        <v>0.52</v>
      </c>
      <c r="F26" s="29" t="n">
        <v>0.68</v>
      </c>
      <c r="G26" s="29" t="n">
        <v>0.68</v>
      </c>
      <c r="H26" s="29" t="n">
        <v>0.91</v>
      </c>
      <c r="I26" s="29" t="n">
        <v>0.8</v>
      </c>
      <c r="J26" s="29" t="n">
        <v>0.75</v>
      </c>
      <c r="K26" s="29" t="n">
        <v>0.8</v>
      </c>
      <c r="L26" s="29" t="n">
        <v>0.8</v>
      </c>
    </row>
    <row r="27" customFormat="false" ht="15" hidden="false" customHeight="false" outlineLevel="0" collapsed="false">
      <c r="B27" s="27" t="s">
        <v>20</v>
      </c>
      <c r="C27" s="29" t="n">
        <v>0.55</v>
      </c>
      <c r="D27" s="29" t="n">
        <v>0.99</v>
      </c>
      <c r="E27" s="29" t="n">
        <v>0.52</v>
      </c>
      <c r="F27" s="29" t="n">
        <v>0.68</v>
      </c>
      <c r="G27" s="29" t="n">
        <v>0.68</v>
      </c>
      <c r="H27" s="29" t="n">
        <v>0.91</v>
      </c>
      <c r="I27" s="29" t="n">
        <v>0.8</v>
      </c>
      <c r="J27" s="29" t="n">
        <v>0.75</v>
      </c>
      <c r="K27" s="29" t="n">
        <v>0.8</v>
      </c>
      <c r="L27" s="29" t="n">
        <v>0.8</v>
      </c>
    </row>
    <row r="28" customFormat="false" ht="15" hidden="false" customHeight="false" outlineLevel="0" collapsed="false">
      <c r="B28" s="27" t="s">
        <v>23</v>
      </c>
      <c r="C28" s="29" t="n">
        <v>1</v>
      </c>
      <c r="D28" s="29" t="n">
        <v>1</v>
      </c>
      <c r="E28" s="29" t="n">
        <v>1</v>
      </c>
      <c r="F28" s="29" t="n">
        <v>1</v>
      </c>
      <c r="G28" s="29" t="n">
        <v>1</v>
      </c>
      <c r="H28" s="29" t="n">
        <v>1</v>
      </c>
      <c r="I28" s="29" t="n">
        <v>1</v>
      </c>
      <c r="J28" s="29" t="n">
        <v>1</v>
      </c>
      <c r="K28" s="29" t="n">
        <v>1</v>
      </c>
      <c r="L28" s="29" t="n">
        <v>1</v>
      </c>
    </row>
    <row r="29" customFormat="false" ht="15" hidden="false" customHeight="false" outlineLevel="0" collapsed="false">
      <c r="B29" s="27" t="s">
        <v>26</v>
      </c>
      <c r="C29" s="9" t="n">
        <v>0.155</v>
      </c>
      <c r="D29" s="9" t="n">
        <v>0.155</v>
      </c>
      <c r="E29" s="9" t="n">
        <v>0.155</v>
      </c>
      <c r="F29" s="9" t="n">
        <v>0.155</v>
      </c>
      <c r="G29" s="9" t="n">
        <v>0.155</v>
      </c>
      <c r="H29" s="9" t="n">
        <v>0.155</v>
      </c>
      <c r="I29" s="9" t="n">
        <v>0.155</v>
      </c>
      <c r="J29" s="9" t="n">
        <v>0.155</v>
      </c>
      <c r="K29" s="9" t="n">
        <v>0.155</v>
      </c>
      <c r="L29" s="9" t="n">
        <v>0.155</v>
      </c>
    </row>
    <row r="30" customFormat="false" ht="15" hidden="false" customHeight="false" outlineLevel="0" collapsed="false">
      <c r="B30" s="27" t="s">
        <v>28</v>
      </c>
      <c r="C30" s="9" t="n">
        <v>0.163</v>
      </c>
      <c r="D30" s="9" t="n">
        <v>0.106</v>
      </c>
      <c r="E30" s="9" t="n">
        <v>0.161</v>
      </c>
      <c r="F30" s="9" t="n">
        <v>0.127</v>
      </c>
      <c r="G30" s="9" t="n">
        <v>0.107</v>
      </c>
      <c r="H30" s="9" t="n">
        <v>0.128</v>
      </c>
      <c r="I30" s="9" t="n">
        <v>0.113</v>
      </c>
      <c r="J30" s="9" t="n">
        <v>0.17</v>
      </c>
      <c r="K30" s="9" t="n">
        <v>0.17</v>
      </c>
      <c r="L30" s="9" t="n">
        <v>0.17</v>
      </c>
    </row>
    <row r="31" customFormat="false" ht="15" hidden="false" customHeight="false" outlineLevel="0" collapsed="false">
      <c r="B31" s="27" t="s">
        <v>146</v>
      </c>
      <c r="C31" s="11" t="n">
        <v>0.73</v>
      </c>
      <c r="D31" s="11" t="n">
        <v>0.61</v>
      </c>
      <c r="E31" s="11" t="n">
        <v>0.71</v>
      </c>
      <c r="F31" s="11" t="n">
        <v>0.72</v>
      </c>
      <c r="G31" s="11" t="n">
        <v>0.71</v>
      </c>
      <c r="H31" s="11" t="n">
        <v>0.64</v>
      </c>
      <c r="I31" s="11" t="n">
        <v>0.65</v>
      </c>
      <c r="J31" s="11" t="n">
        <v>0.8</v>
      </c>
      <c r="K31" s="11" t="n">
        <v>0.8</v>
      </c>
      <c r="L31" s="11" t="n">
        <v>0.8</v>
      </c>
    </row>
    <row r="32" customFormat="false" ht="15" hidden="false" customHeight="false" outlineLevel="0" collapsed="false">
      <c r="B32" s="27" t="s">
        <v>147</v>
      </c>
      <c r="C32" s="11" t="n">
        <v>0.45</v>
      </c>
      <c r="D32" s="11" t="n">
        <v>0.24</v>
      </c>
      <c r="E32" s="11" t="n">
        <v>0.4</v>
      </c>
      <c r="F32" s="11" t="n">
        <v>0.44</v>
      </c>
      <c r="G32" s="11" t="n">
        <v>0.43</v>
      </c>
      <c r="H32" s="11" t="n">
        <v>0.38</v>
      </c>
      <c r="I32" s="11" t="n">
        <v>0.39</v>
      </c>
      <c r="J32" s="11" t="n">
        <v>0.35</v>
      </c>
      <c r="K32" s="11" t="n">
        <v>0.35</v>
      </c>
      <c r="L32" s="11" t="n">
        <v>0.35</v>
      </c>
    </row>
    <row r="33" customFormat="false" ht="15" hidden="false" customHeight="false" outlineLevel="0" collapsed="false">
      <c r="B33" s="26"/>
      <c r="C33" s="30"/>
      <c r="D33" s="30"/>
      <c r="E33" s="30"/>
      <c r="F33" s="30"/>
      <c r="G33" s="30"/>
      <c r="H33" s="30"/>
      <c r="I33" s="30"/>
      <c r="J33" s="30"/>
      <c r="K33" s="30"/>
      <c r="L33" s="30"/>
    </row>
    <row r="34" customFormat="false" ht="15" hidden="false" customHeight="false" outlineLevel="0" collapsed="false">
      <c r="B34" s="24" t="s">
        <v>40</v>
      </c>
    </row>
    <row r="35" customFormat="false" ht="15" hidden="false" customHeight="false" outlineLevel="0" collapsed="false">
      <c r="B35" s="27" t="s">
        <v>148</v>
      </c>
      <c r="C35" s="15" t="n">
        <f aca="false">C177</f>
        <v>52.1314530304101</v>
      </c>
      <c r="D35" s="15" t="n">
        <f aca="false">D177</f>
        <v>27.75</v>
      </c>
      <c r="E35" s="15" t="n">
        <f aca="false">E177</f>
        <v>25.9</v>
      </c>
      <c r="F35" s="15" t="n">
        <f aca="false">F177</f>
        <v>8.325</v>
      </c>
      <c r="G35" s="15" t="n">
        <f aca="false">G177</f>
        <v>12.95</v>
      </c>
      <c r="H35" s="15" t="n">
        <f aca="false">H177</f>
        <v>16.65</v>
      </c>
      <c r="I35" s="15" t="n">
        <f aca="false">I177</f>
        <v>19.425</v>
      </c>
      <c r="J35" s="15" t="n">
        <f aca="false">J177</f>
        <v>14.8</v>
      </c>
      <c r="K35" s="15" t="n">
        <f aca="false">K177</f>
        <v>18.5</v>
      </c>
      <c r="L35" s="15" t="n">
        <f aca="false">L177</f>
        <v>23.125</v>
      </c>
    </row>
    <row r="36" customFormat="false" ht="15" hidden="false" customHeight="false" outlineLevel="0" collapsed="false">
      <c r="B36" s="27" t="s">
        <v>149</v>
      </c>
      <c r="C36" s="21" t="n">
        <f aca="false">C149+C161</f>
        <v>0</v>
      </c>
      <c r="D36" s="21" t="n">
        <f aca="false">D149+D161</f>
        <v>1.40177777777778</v>
      </c>
      <c r="E36" s="21" t="n">
        <f aca="false">E149+E161</f>
        <v>1.66493567251462</v>
      </c>
      <c r="F36" s="21" t="n">
        <f aca="false">F149+F161</f>
        <v>2.1</v>
      </c>
      <c r="G36" s="21" t="n">
        <f aca="false">G149+G161</f>
        <v>1.99</v>
      </c>
      <c r="H36" s="21" t="n">
        <f aca="false">H149+H161</f>
        <v>2.08</v>
      </c>
      <c r="I36" s="21" t="n">
        <f aca="false">I149+I161</f>
        <v>2.01</v>
      </c>
      <c r="J36" s="21" t="n">
        <f aca="false">J149+J161</f>
        <v>1.5</v>
      </c>
      <c r="K36" s="21" t="n">
        <f aca="false">K149+K161</f>
        <v>1.25</v>
      </c>
      <c r="L36" s="21" t="n">
        <f aca="false">L149+L161</f>
        <v>2.90177777777778</v>
      </c>
    </row>
    <row r="37" customFormat="false" ht="15" hidden="false" customHeight="false" outlineLevel="0" collapsed="false">
      <c r="B37" s="27"/>
    </row>
    <row r="38" customFormat="false" ht="15" hidden="false" customHeight="false" outlineLevel="0" collapsed="false">
      <c r="B38" s="27" t="s">
        <v>150</v>
      </c>
      <c r="C38" s="17" t="n">
        <f aca="false">C192*C$13*$C$8/1000/0.454</f>
        <v>51974.832</v>
      </c>
      <c r="D38" s="17" t="n">
        <f aca="false">D192*D$13*$C$8/1000/0.454</f>
        <v>2478.63616</v>
      </c>
      <c r="E38" s="17" t="n">
        <f aca="false">E192*E$13*$C$8/1000/0.454</f>
        <v>1711.2368</v>
      </c>
      <c r="F38" s="17" t="n">
        <f aca="false">F192*F$13*$C$8/1000/0.454</f>
        <v>712.0128</v>
      </c>
      <c r="G38" s="17" t="n">
        <f aca="false">G192*G$13*$C$8/1000/0.454</f>
        <v>834.83968</v>
      </c>
      <c r="H38" s="17" t="n">
        <f aca="false">H192*H$13*$C$8/1000/0.454</f>
        <v>2786.75456</v>
      </c>
      <c r="I38" s="17" t="n">
        <f aca="false">I192*I$13*$C$8/1000/0.454</f>
        <v>4841.17312</v>
      </c>
      <c r="J38" s="17" t="n">
        <f aca="false">J192*J$13*$C$8/1000/0.454</f>
        <v>0</v>
      </c>
      <c r="K38" s="17" t="n">
        <f aca="false">K192*K$13*$C$8/1000/0.454</f>
        <v>0</v>
      </c>
      <c r="L38" s="17" t="n">
        <f aca="false">L192*L$13*$C$8/1000/0.454</f>
        <v>0</v>
      </c>
      <c r="M38" s="1" t="s">
        <v>151</v>
      </c>
    </row>
    <row r="39" customFormat="false" ht="15" hidden="false" customHeight="false" outlineLevel="0" collapsed="false">
      <c r="B39" s="31" t="s">
        <v>152</v>
      </c>
      <c r="C39" s="17" t="n">
        <f aca="false">C193*C$13*$C$8/1000/0.454</f>
        <v>27183.156</v>
      </c>
      <c r="D39" s="17" t="n">
        <f aca="false">D193*D$13*$C$8/1000/0.454</f>
        <v>3588.176592</v>
      </c>
      <c r="E39" s="17" t="n">
        <f aca="false">E193*E$13*$C$8/1000/0.454</f>
        <v>856.68128</v>
      </c>
      <c r="F39" s="17" t="n">
        <f aca="false">F193*F$13*$C$8/1000/0.454</f>
        <v>590.91456</v>
      </c>
      <c r="G39" s="17" t="n">
        <f aca="false">G193*G$13*$C$8/1000/0.454</f>
        <v>822.356096</v>
      </c>
      <c r="H39" s="17" t="n">
        <f aca="false">H193*H$13*$C$8/1000/0.454</f>
        <v>3070.872896</v>
      </c>
      <c r="I39" s="17" t="n">
        <f aca="false">I193*I$13*$C$8/1000/0.454</f>
        <v>5312.43776</v>
      </c>
      <c r="J39" s="17" t="n">
        <f aca="false">J193*J$13*$C$8/1000/0.454</f>
        <v>0</v>
      </c>
      <c r="K39" s="17" t="n">
        <f aca="false">K193*K$13*$C$8/1000/0.454</f>
        <v>0</v>
      </c>
      <c r="L39" s="17" t="n">
        <f aca="false">L193*L$13*$C$8/1000/0.454</f>
        <v>0</v>
      </c>
      <c r="M39" s="1" t="s">
        <v>151</v>
      </c>
    </row>
    <row r="40" customFormat="false" ht="15" hidden="false" customHeight="false" outlineLevel="0" collapsed="false">
      <c r="B40" s="31" t="s">
        <v>153</v>
      </c>
      <c r="C40" s="17" t="n">
        <f aca="false">C194*C$13*$C$8/1000/0.454</f>
        <v>24791.676</v>
      </c>
      <c r="D40" s="17" t="n">
        <f aca="false">D194*D$13*$C$8/1000</f>
        <v>-503.731356128</v>
      </c>
      <c r="E40" s="17" t="n">
        <f aca="false">E194*E$13*$C$8/1000/0.454</f>
        <v>854.55552</v>
      </c>
      <c r="F40" s="17" t="n">
        <f aca="false">F194*F$13*$C$8/1000/0.454</f>
        <v>121.09824</v>
      </c>
      <c r="G40" s="17" t="n">
        <f aca="false">G194*G$13*$C$8/1000/0.454</f>
        <v>12.4835839999999</v>
      </c>
      <c r="H40" s="17" t="n">
        <f aca="false">H194*H$13*$C$8/1000/0.454</f>
        <v>-284.118336</v>
      </c>
      <c r="I40" s="17" t="n">
        <f aca="false">I194*I$13*$C$8/1000/0.454</f>
        <v>-471.26464</v>
      </c>
      <c r="J40" s="17" t="n">
        <f aca="false">J194*J$13*$C$8/1000/0.454</f>
        <v>0</v>
      </c>
      <c r="K40" s="17" t="n">
        <f aca="false">K194*K$13*$C$8/1000/0.454</f>
        <v>0</v>
      </c>
      <c r="L40" s="17" t="n">
        <f aca="false">L194*L$13*$C$8/1000/0.454</f>
        <v>0</v>
      </c>
      <c r="M40" s="1" t="s">
        <v>151</v>
      </c>
    </row>
    <row r="41" customFormat="false" ht="15" hidden="false" customHeight="false" outlineLevel="0" collapsed="false">
      <c r="B41" s="27"/>
      <c r="C41" s="17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5" hidden="false" customHeight="false" outlineLevel="0" collapsed="false">
      <c r="B42" s="27" t="s">
        <v>154</v>
      </c>
      <c r="C42" s="17" t="n">
        <f aca="false">C196*C$13*$C$8/1000/0.454</f>
        <v>27183.156</v>
      </c>
      <c r="D42" s="17" t="n">
        <f aca="false">D196*D$13*$C$8/1000/0.454</f>
        <v>3588.176592</v>
      </c>
      <c r="E42" s="17" t="n">
        <f aca="false">E196*E$13*$C$8/1000/0.454</f>
        <v>856.68128</v>
      </c>
      <c r="F42" s="17" t="n">
        <f aca="false">F196*F$13*$C$8/1000/0.454</f>
        <v>590.91456</v>
      </c>
      <c r="G42" s="17" t="n">
        <f aca="false">G196*G$13*$C$8/1000/0.454</f>
        <v>822.356096</v>
      </c>
      <c r="H42" s="17" t="n">
        <f aca="false">H196*H$13*$C$8/1000/0.454</f>
        <v>3070.872896</v>
      </c>
      <c r="I42" s="17" t="n">
        <f aca="false">I196*I$13*$C$8/1000/0.454</f>
        <v>5312.43776</v>
      </c>
      <c r="J42" s="17" t="n">
        <f aca="false">J196*J$13*$C$8/1000/0.454</f>
        <v>0</v>
      </c>
      <c r="K42" s="17" t="n">
        <f aca="false">K196*K$13*$C$8/1000/0.454</f>
        <v>0</v>
      </c>
      <c r="L42" s="17" t="n">
        <f aca="false">L196*L$13*$C$8/1000/0.454</f>
        <v>0</v>
      </c>
      <c r="M42" s="1" t="s">
        <v>151</v>
      </c>
    </row>
    <row r="43" customFormat="false" ht="15" hidden="false" customHeight="false" outlineLevel="0" collapsed="false">
      <c r="B43" s="27" t="s">
        <v>155</v>
      </c>
      <c r="C43" s="17" t="n">
        <f aca="false">C197*C$13*$C$8/1000/0.454</f>
        <v>24791.676</v>
      </c>
      <c r="D43" s="17" t="n">
        <f aca="false">D197*D$13*$C$8/1000/0.454</f>
        <v>-1109.540432</v>
      </c>
      <c r="E43" s="17" t="n">
        <f aca="false">E197*E$13*$C$8/1000/0.454</f>
        <v>854.55552</v>
      </c>
      <c r="F43" s="17" t="n">
        <f aca="false">F197*F$13*$C$8/1000/0.454</f>
        <v>121.09824</v>
      </c>
      <c r="G43" s="17" t="n">
        <f aca="false">G197*G$13*$C$8/1000/0.454</f>
        <v>12.483584</v>
      </c>
      <c r="H43" s="17" t="n">
        <f aca="false">H197*H$13*$C$8/1000/0.454</f>
        <v>-284.118336</v>
      </c>
      <c r="I43" s="17" t="n">
        <f aca="false">I197*I$13*$C$8/1000</f>
        <v>-213.95414656</v>
      </c>
      <c r="J43" s="17" t="n">
        <f aca="false">J197*J$13*$C$8/1000/0.454</f>
        <v>0</v>
      </c>
      <c r="K43" s="17" t="n">
        <f aca="false">K197*K$13*$C$8/1000/0.454</f>
        <v>0</v>
      </c>
      <c r="L43" s="17" t="n">
        <f aca="false">L197*L$13*$C$8/1000/0.454</f>
        <v>0</v>
      </c>
      <c r="M43" s="1" t="s">
        <v>151</v>
      </c>
    </row>
    <row r="44" customFormat="false" ht="15" hidden="false" customHeight="false" outlineLevel="0" collapsed="false">
      <c r="B44" s="27"/>
      <c r="C44" s="17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15" hidden="false" customHeight="false" outlineLevel="0" collapsed="false">
      <c r="B45" s="27" t="s">
        <v>156</v>
      </c>
      <c r="C45" s="17" t="n">
        <f aca="false">C165*C$13*$C$8/1000/0.454</f>
        <v>15103.4482758621</v>
      </c>
      <c r="D45" s="17" t="n">
        <f aca="false">D165*D$13*$C$8/1000/0.454</f>
        <v>0</v>
      </c>
      <c r="E45" s="17" t="n">
        <f aca="false">E165*E$13*$C$8/1000/0.454</f>
        <v>0</v>
      </c>
      <c r="F45" s="17" t="n">
        <f aca="false">F165*F$13*$C$8/1000/0.454</f>
        <v>0</v>
      </c>
      <c r="G45" s="17" t="n">
        <f aca="false">G165*G$13*$C$8/1000/0.454</f>
        <v>0</v>
      </c>
      <c r="H45" s="17" t="n">
        <f aca="false">H165*H$13*$C$8/1000/0.454</f>
        <v>0</v>
      </c>
      <c r="I45" s="17" t="n">
        <f aca="false">I165*I$13*$C$8/1000/0.454</f>
        <v>0</v>
      </c>
      <c r="J45" s="17" t="n">
        <f aca="false">J165*J$13*$C$8/1000/0.454</f>
        <v>0</v>
      </c>
      <c r="K45" s="17" t="n">
        <f aca="false">K165*K$13*$C$8/1000/0.454</f>
        <v>0</v>
      </c>
      <c r="L45" s="17" t="n">
        <f aca="false">L165*L$13*$C$8/1000/0.454</f>
        <v>0</v>
      </c>
    </row>
    <row r="46" customFormat="false" ht="15" hidden="false" customHeight="false" outlineLevel="0" collapsed="false">
      <c r="B46" s="27" t="s">
        <v>157</v>
      </c>
      <c r="C46" s="17" t="n">
        <f aca="false">C160*C$13*$C$8/1000/0.454</f>
        <v>0</v>
      </c>
      <c r="D46" s="17" t="n">
        <f aca="false">D160*D$13*$C$8/1000/0.454</f>
        <v>126.858102222222</v>
      </c>
      <c r="E46" s="17" t="n">
        <f aca="false">E160*E$13*$C$8/1000/0.454</f>
        <v>98.0824755555556</v>
      </c>
      <c r="F46" s="17" t="n">
        <f aca="false">F160*F$13*$C$8/1000/0.454</f>
        <v>0</v>
      </c>
      <c r="G46" s="17" t="n">
        <f aca="false">G160*G$13*$C$8/1000/0.454</f>
        <v>0</v>
      </c>
      <c r="H46" s="17" t="n">
        <f aca="false">H160*H$13*$C$8/1000/0.454</f>
        <v>0</v>
      </c>
      <c r="I46" s="17" t="n">
        <f aca="false">I160*I$13*$C$8/1000/0.454</f>
        <v>0</v>
      </c>
      <c r="J46" s="17" t="n">
        <f aca="false">J160*J$13*$C$8/1000/0.454</f>
        <v>0</v>
      </c>
      <c r="K46" s="17" t="n">
        <f aca="false">K160*K$13*$C$8/1000/0.454</f>
        <v>0</v>
      </c>
      <c r="L46" s="17" t="n">
        <f aca="false">L160*L$13*$C$8/1000/0.454</f>
        <v>0</v>
      </c>
    </row>
    <row r="47" customFormat="false" ht="15" hidden="false" customHeight="false" outlineLevel="0" collapsed="false">
      <c r="B47" s="27" t="s">
        <v>158</v>
      </c>
      <c r="C47" s="17" t="n">
        <f aca="false">C157*C$13*$C$8/1000/0.454</f>
        <v>0</v>
      </c>
      <c r="D47" s="17" t="n">
        <f aca="false">D157*D$13*$C$8/1000/0.454</f>
        <v>0</v>
      </c>
      <c r="E47" s="17" t="n">
        <f aca="false">E157*E$13*$C$8/1000/0.454</f>
        <v>15.3577866586264</v>
      </c>
      <c r="F47" s="17" t="n">
        <f aca="false">F157*F$13*$C$8/1000/0.454</f>
        <v>198.67780561137</v>
      </c>
      <c r="G47" s="17" t="n">
        <f aca="false">G157*G$13*$C$8/1000/0.454</f>
        <v>164.655857499383</v>
      </c>
      <c r="H47" s="17" t="n">
        <f aca="false">H157*H$13*$C$8/1000/0.454</f>
        <v>306.31054396518</v>
      </c>
      <c r="I47" s="17" t="n">
        <f aca="false">I157*I$13*$C$8/1000/0.454</f>
        <v>474.252705642629</v>
      </c>
      <c r="J47" s="17" t="n">
        <f aca="false">J157*J$13*$C$8/1000/0.454</f>
        <v>0</v>
      </c>
      <c r="K47" s="17" t="n">
        <f aca="false">K157*K$13*$C$8/1000/0.454</f>
        <v>0</v>
      </c>
      <c r="L47" s="17" t="n">
        <f aca="false">L157*L$13*$C$8/1000/0.454</f>
        <v>0</v>
      </c>
    </row>
    <row r="48" customFormat="false" ht="15" hidden="false" customHeight="false" outlineLevel="0" collapsed="false">
      <c r="B48" s="27" t="s">
        <v>159</v>
      </c>
      <c r="C48" s="17" t="n">
        <f aca="false">SUM(C45:C47)</f>
        <v>15103.4482758621</v>
      </c>
      <c r="D48" s="17" t="n">
        <f aca="false">SUM(D45:D47)</f>
        <v>126.858102222222</v>
      </c>
      <c r="E48" s="17" t="n">
        <f aca="false">SUM(E45:E47)</f>
        <v>113.440262214182</v>
      </c>
      <c r="F48" s="17" t="n">
        <f aca="false">SUM(F45:F47)</f>
        <v>198.67780561137</v>
      </c>
      <c r="G48" s="17" t="n">
        <f aca="false">SUM(G45:G47)</f>
        <v>164.655857499383</v>
      </c>
      <c r="H48" s="17" t="n">
        <f aca="false">SUM(H45:H47)</f>
        <v>306.31054396518</v>
      </c>
      <c r="I48" s="17" t="n">
        <f aca="false">SUM(I45:I47)</f>
        <v>474.252705642629</v>
      </c>
      <c r="J48" s="17" t="n">
        <f aca="false">SUM(J45:J47)</f>
        <v>0</v>
      </c>
      <c r="K48" s="17" t="n">
        <f aca="false">SUM(K45:K47)</f>
        <v>0</v>
      </c>
      <c r="L48" s="17" t="n">
        <f aca="false">SUM(L45:L47)</f>
        <v>0</v>
      </c>
    </row>
    <row r="49" customFormat="false" ht="15" hidden="false" customHeight="false" outlineLevel="0" collapsed="false">
      <c r="B49" s="27"/>
    </row>
    <row r="50" customFormat="false" ht="15" hidden="false" customHeight="false" outlineLevel="0" collapsed="false">
      <c r="B50" s="27" t="s">
        <v>57</v>
      </c>
      <c r="C50" s="19" t="n">
        <f aca="false">C48/C38</f>
        <v>0.29059157470412</v>
      </c>
      <c r="D50" s="19" t="n">
        <f aca="false">D48/D38</f>
        <v>0.0511806066051349</v>
      </c>
      <c r="E50" s="19" t="n">
        <f aca="false">E48/E38</f>
        <v>0.0662913877344047</v>
      </c>
      <c r="F50" s="19" t="n">
        <f aca="false">F48/F38</f>
        <v>0.279036845420996</v>
      </c>
      <c r="G50" s="19" t="n">
        <f aca="false">G48/G38</f>
        <v>0.197230511970134</v>
      </c>
      <c r="H50" s="19" t="n">
        <f aca="false">H48/H38</f>
        <v>0.109916584819433</v>
      </c>
      <c r="I50" s="19" t="n">
        <f aca="false">I48/I38</f>
        <v>0.0979623520760665</v>
      </c>
      <c r="J50" s="19" t="e">
        <f aca="false">J48/J38</f>
        <v>#DIV/0!</v>
      </c>
      <c r="K50" s="19" t="e">
        <f aca="false">K48/K38</f>
        <v>#DIV/0!</v>
      </c>
      <c r="L50" s="19" t="e">
        <f aca="false">L48/L38</f>
        <v>#DIV/0!</v>
      </c>
    </row>
    <row r="51" customFormat="false" ht="15" hidden="false" customHeight="false" outlineLevel="0" collapsed="false">
      <c r="B51" s="27"/>
    </row>
    <row r="52" customFormat="false" ht="15" hidden="false" customHeight="false" outlineLevel="0" collapsed="false">
      <c r="B52" s="27" t="s">
        <v>160</v>
      </c>
      <c r="C52" s="17" t="n">
        <f aca="false">(C38-C48)</f>
        <v>36871.3837241379</v>
      </c>
      <c r="D52" s="17" t="n">
        <f aca="false">(D38-D48)</f>
        <v>2351.77805777778</v>
      </c>
      <c r="E52" s="17" t="n">
        <f aca="false">(E38-E48)</f>
        <v>1597.79653778582</v>
      </c>
      <c r="F52" s="17" t="n">
        <f aca="false">(F38-F48)</f>
        <v>513.33499438863</v>
      </c>
      <c r="G52" s="17" t="n">
        <f aca="false">(G38-G48)</f>
        <v>670.183822500617</v>
      </c>
      <c r="H52" s="17" t="n">
        <f aca="false">H38-H48</f>
        <v>2480.44401603482</v>
      </c>
      <c r="I52" s="17" t="n">
        <f aca="false">I38-I48</f>
        <v>4366.92041435737</v>
      </c>
      <c r="J52" s="17" t="n">
        <f aca="false">J38-J48</f>
        <v>0</v>
      </c>
      <c r="K52" s="17" t="n">
        <f aca="false">K38-K48</f>
        <v>0</v>
      </c>
      <c r="L52" s="17" t="n">
        <f aca="false">L38-L48</f>
        <v>0</v>
      </c>
    </row>
    <row r="53" customFormat="false" ht="15" hidden="false" customHeight="false" outlineLevel="0" collapsed="false">
      <c r="B53" s="27" t="s">
        <v>161</v>
      </c>
      <c r="C53" s="19" t="n">
        <f aca="false">C52/C38</f>
        <v>0.70940842529588</v>
      </c>
      <c r="D53" s="19" t="n">
        <f aca="false">D52/D38</f>
        <v>0.948819393394865</v>
      </c>
      <c r="E53" s="19" t="n">
        <f aca="false">E52/E38</f>
        <v>0.933708612265595</v>
      </c>
      <c r="F53" s="19" t="n">
        <f aca="false">F52/F38</f>
        <v>0.720963154579004</v>
      </c>
      <c r="G53" s="19" t="n">
        <f aca="false">G52/G38</f>
        <v>0.802769488029866</v>
      </c>
      <c r="H53" s="19" t="n">
        <f aca="false">H52/H38</f>
        <v>0.890083415180567</v>
      </c>
      <c r="I53" s="19" t="n">
        <f aca="false">I52/I38</f>
        <v>0.902037647923933</v>
      </c>
      <c r="J53" s="19" t="e">
        <f aca="false">J52/J38</f>
        <v>#DIV/0!</v>
      </c>
      <c r="K53" s="19" t="e">
        <f aca="false">K52/K38</f>
        <v>#DIV/0!</v>
      </c>
      <c r="L53" s="19" t="e">
        <f aca="false">L52/L38</f>
        <v>#DIV/0!</v>
      </c>
    </row>
    <row r="54" customFormat="false" ht="15" hidden="false" customHeight="false" outlineLevel="0" collapsed="false">
      <c r="B54" s="27"/>
    </row>
    <row r="55" customFormat="false" ht="15" hidden="false" customHeight="false" outlineLevel="0" collapsed="false">
      <c r="B55" s="27" t="s">
        <v>162</v>
      </c>
      <c r="C55" s="17" t="n">
        <f aca="false">+C23/100*C52</f>
        <v>16592.1226758621</v>
      </c>
      <c r="D55" s="17" t="n">
        <f aca="false">+D23/100*D52</f>
        <v>870.157881377778</v>
      </c>
      <c r="E55" s="17" t="n">
        <f aca="false">+E23/100*E52</f>
        <v>591.184718980753</v>
      </c>
      <c r="F55" s="17" t="n">
        <f aca="false">+F23/100*F52</f>
        <v>189.933947923793</v>
      </c>
      <c r="G55" s="17" t="n">
        <f aca="false">+G23/100*G52</f>
        <v>247.968014325228</v>
      </c>
      <c r="H55" s="17" t="n">
        <f aca="false">+H23/100*H52</f>
        <v>917.764285932883</v>
      </c>
      <c r="I55" s="17" t="n">
        <f aca="false">+I23/100*I52</f>
        <v>1615.76055331223</v>
      </c>
      <c r="J55" s="17" t="n">
        <f aca="false">+J23/100*J52</f>
        <v>0</v>
      </c>
      <c r="K55" s="17" t="n">
        <f aca="false">+K23/100*K52</f>
        <v>0</v>
      </c>
      <c r="L55" s="17" t="n">
        <f aca="false">+L23/100*L52</f>
        <v>0</v>
      </c>
    </row>
    <row r="56" customFormat="false" ht="15" hidden="false" customHeight="false" outlineLevel="0" collapsed="false">
      <c r="B56" s="27" t="s">
        <v>61</v>
      </c>
      <c r="C56" s="17" t="n">
        <f aca="false">+C52-C55</f>
        <v>20279.2610482759</v>
      </c>
      <c r="D56" s="17" t="n">
        <f aca="false">+D52-D55</f>
        <v>1481.6201764</v>
      </c>
      <c r="E56" s="17" t="n">
        <f aca="false">+E52-E55</f>
        <v>1006.61181880507</v>
      </c>
      <c r="F56" s="17" t="n">
        <f aca="false">+F52-F55</f>
        <v>323.401046464837</v>
      </c>
      <c r="G56" s="17" t="n">
        <f aca="false">+G52-G55</f>
        <v>422.215808175389</v>
      </c>
      <c r="H56" s="17" t="n">
        <f aca="false">+H52-H55</f>
        <v>1562.67973010194</v>
      </c>
      <c r="I56" s="17" t="n">
        <f aca="false">+I52-I55</f>
        <v>2751.15986104514</v>
      </c>
      <c r="J56" s="17" t="n">
        <f aca="false">+J52-J55</f>
        <v>0</v>
      </c>
      <c r="K56" s="17" t="n">
        <f aca="false">+K52-K55</f>
        <v>0</v>
      </c>
      <c r="L56" s="17" t="n">
        <f aca="false">+L52-L55</f>
        <v>0</v>
      </c>
    </row>
    <row r="57" customFormat="false" ht="15" hidden="false" customHeight="false" outlineLevel="0" collapsed="false">
      <c r="B57" s="27" t="s">
        <v>163</v>
      </c>
      <c r="C57" s="32" t="n">
        <f aca="false">+C52*(C24/100)</f>
        <v>2949.71069793104</v>
      </c>
      <c r="D57" s="32" t="n">
        <f aca="false">+D52*(D24/100)</f>
        <v>188.142244622222</v>
      </c>
      <c r="E57" s="32" t="n">
        <f aca="false">+E52*(E24/100)</f>
        <v>127.823723022865</v>
      </c>
      <c r="F57" s="32" t="n">
        <f aca="false">+F52*(F24/100)</f>
        <v>41.0667995510904</v>
      </c>
      <c r="G57" s="32" t="n">
        <f aca="false">+G52*(G24/100)</f>
        <v>53.6147058000494</v>
      </c>
      <c r="H57" s="32" t="n">
        <f aca="false">+H52*(H24/100)</f>
        <v>198.435521282786</v>
      </c>
      <c r="I57" s="32" t="n">
        <f aca="false">+I52*(I24/100)</f>
        <v>349.35363314859</v>
      </c>
      <c r="J57" s="32" t="n">
        <f aca="false">+J52*(J24/100)</f>
        <v>0</v>
      </c>
      <c r="K57" s="32" t="n">
        <f aca="false">+K52*(K24/100)</f>
        <v>0</v>
      </c>
      <c r="L57" s="32" t="n">
        <f aca="false">+L52*(L24/100)</f>
        <v>0</v>
      </c>
    </row>
    <row r="58" customFormat="false" ht="15" hidden="false" customHeight="false" outlineLevel="0" collapsed="false">
      <c r="B58" s="27"/>
      <c r="C58" s="32"/>
      <c r="D58" s="32"/>
      <c r="E58" s="32"/>
      <c r="F58" s="32"/>
      <c r="G58" s="32"/>
      <c r="H58" s="32"/>
      <c r="I58" s="32"/>
      <c r="J58" s="32"/>
      <c r="K58" s="32"/>
      <c r="L58" s="32"/>
    </row>
    <row r="59" customFormat="false" ht="15.75" hidden="false" customHeight="false" outlineLevel="0" collapsed="false">
      <c r="B59" s="5" t="s">
        <v>164</v>
      </c>
      <c r="C59" s="33" t="s">
        <v>165</v>
      </c>
      <c r="D59" s="33" t="s">
        <v>166</v>
      </c>
    </row>
    <row r="60" customFormat="false" ht="15.75" hidden="false" customHeight="false" outlineLevel="0" collapsed="false">
      <c r="B60" s="5" t="s">
        <v>49</v>
      </c>
      <c r="C60" s="17" t="n">
        <f aca="false">SUM(C42:L42)</f>
        <v>41424.595184</v>
      </c>
      <c r="D60" s="22" t="n">
        <f aca="false">C60/(C60+C61)</f>
        <v>0.631503334829249</v>
      </c>
      <c r="E60" s="26" t="s">
        <v>167</v>
      </c>
    </row>
    <row r="61" customFormat="false" ht="15.75" hidden="false" customHeight="false" outlineLevel="0" collapsed="false">
      <c r="B61" s="5" t="s">
        <v>51</v>
      </c>
      <c r="C61" s="17" t="n">
        <f aca="false">SUM(C43:L43)</f>
        <v>24172.20042944</v>
      </c>
      <c r="D61" s="22" t="n">
        <f aca="false">1-D60</f>
        <v>0.368496665170751</v>
      </c>
      <c r="E61" s="26" t="s">
        <v>168</v>
      </c>
    </row>
    <row r="62" customFormat="false" ht="15.75" hidden="false" customHeight="false" outlineLevel="0" collapsed="false">
      <c r="B62" s="5" t="s">
        <v>53</v>
      </c>
      <c r="C62" s="17" t="n">
        <f aca="false">SUM(C45:L45)</f>
        <v>15103.4482758621</v>
      </c>
      <c r="D62" s="22" t="n">
        <f aca="false">C62/$C$65</f>
        <v>0.916046506421369</v>
      </c>
      <c r="E62" s="26" t="s">
        <v>169</v>
      </c>
    </row>
    <row r="63" customFormat="false" ht="15.75" hidden="false" customHeight="false" outlineLevel="0" collapsed="false">
      <c r="B63" s="5" t="s">
        <v>54</v>
      </c>
      <c r="C63" s="17" t="n">
        <f aca="false">SUM(C46:L46)</f>
        <v>224.940577777778</v>
      </c>
      <c r="D63" s="22" t="n">
        <f aca="false">C63/$C$65</f>
        <v>0.0136429791834393</v>
      </c>
      <c r="E63" s="26" t="s">
        <v>169</v>
      </c>
    </row>
    <row r="64" customFormat="false" ht="15.75" hidden="false" customHeight="false" outlineLevel="0" collapsed="false">
      <c r="B64" s="5" t="s">
        <v>55</v>
      </c>
      <c r="C64" s="17" t="n">
        <f aca="false">SUM(C47:L47)</f>
        <v>1159.25469937719</v>
      </c>
      <c r="D64" s="22" t="n">
        <f aca="false">C64/$C$65</f>
        <v>0.0703105143951914</v>
      </c>
      <c r="E64" s="26" t="s">
        <v>169</v>
      </c>
    </row>
    <row r="65" customFormat="false" ht="15.75" hidden="false" customHeight="false" outlineLevel="0" collapsed="false">
      <c r="B65" s="5" t="s">
        <v>170</v>
      </c>
      <c r="C65" s="17" t="n">
        <f aca="false">SUM(C48:L48)</f>
        <v>16487.643553017</v>
      </c>
      <c r="E65" s="26"/>
    </row>
    <row r="66" customFormat="false" ht="15.75" hidden="false" customHeight="false" outlineLevel="0" collapsed="false">
      <c r="B66" s="5" t="s">
        <v>171</v>
      </c>
      <c r="D66" s="19" t="n">
        <f aca="false">C65/(C61+C60)</f>
        <v>0.251348307471881</v>
      </c>
      <c r="E66" s="26"/>
    </row>
    <row r="67" customFormat="false" ht="15.75" hidden="false" customHeight="false" outlineLevel="0" collapsed="false">
      <c r="B67" s="5" t="s">
        <v>172</v>
      </c>
      <c r="C67" s="18" t="s">
        <v>173</v>
      </c>
      <c r="D67" s="20" t="n">
        <v>0.35</v>
      </c>
      <c r="E67" s="26"/>
    </row>
    <row r="68" customFormat="false" ht="15.75" hidden="false" customHeight="false" outlineLevel="0" collapsed="false">
      <c r="B68" s="5"/>
      <c r="E68" s="26"/>
    </row>
    <row r="69" customFormat="false" ht="15.75" hidden="false" customHeight="false" outlineLevel="0" collapsed="false">
      <c r="B69" s="5" t="s">
        <v>174</v>
      </c>
      <c r="C69" s="17" t="n">
        <f aca="false">SUM(C52:L52)</f>
        <v>48851.841566983</v>
      </c>
      <c r="D69" s="22" t="n">
        <f aca="false">C69/(C61+C60)</f>
        <v>0.744729084860569</v>
      </c>
      <c r="E69" s="26" t="s">
        <v>175</v>
      </c>
    </row>
    <row r="70" customFormat="false" ht="15.75" hidden="false" customHeight="false" outlineLevel="0" collapsed="false">
      <c r="B70" s="5" t="s">
        <v>176</v>
      </c>
      <c r="C70" s="17" t="n">
        <f aca="false">SUM(C55:L55)</f>
        <v>21024.8920777147</v>
      </c>
    </row>
    <row r="71" customFormat="false" ht="15.75" hidden="false" customHeight="false" outlineLevel="0" collapsed="false">
      <c r="B71" s="5" t="s">
        <v>177</v>
      </c>
      <c r="C71" s="17" t="n">
        <f aca="false">SUM(C56:L56)</f>
        <v>27826.9494892682</v>
      </c>
    </row>
    <row r="72" customFormat="false" ht="15" hidden="false" customHeight="false" outlineLevel="0" collapsed="false">
      <c r="A72" s="34" t="s">
        <v>178</v>
      </c>
      <c r="B72" s="34"/>
      <c r="C72" s="26"/>
      <c r="D72" s="26"/>
    </row>
    <row r="73" customFormat="false" ht="15" hidden="false" customHeight="false" outlineLevel="0" collapsed="false">
      <c r="A73" s="26" t="s">
        <v>179</v>
      </c>
      <c r="B73" s="26"/>
      <c r="C73" s="26"/>
      <c r="D73" s="26"/>
    </row>
    <row r="75" customFormat="false" ht="15.75" hidden="false" customHeight="false" outlineLevel="0" collapsed="false">
      <c r="B75" s="5" t="s">
        <v>180</v>
      </c>
      <c r="C75" s="32" t="n">
        <f aca="false">SUM(C57:L57)</f>
        <v>3908.14732535864</v>
      </c>
    </row>
    <row r="76" customFormat="false" ht="15.75" hidden="false" customHeight="false" outlineLevel="0" collapsed="false">
      <c r="B76" s="5" t="s">
        <v>181</v>
      </c>
      <c r="C76" s="35" t="n">
        <f aca="false">+C75/C8</f>
        <v>10.7072529461881</v>
      </c>
      <c r="D76" s="36"/>
    </row>
    <row r="77" customFormat="false" ht="16.5" hidden="false" customHeight="true" outlineLevel="0" collapsed="false">
      <c r="B77" s="37" t="s">
        <v>182</v>
      </c>
      <c r="C77" s="0"/>
      <c r="D77" s="0"/>
      <c r="E77" s="0"/>
      <c r="F77" s="0"/>
    </row>
    <row r="78" customFormat="false" ht="16.5" hidden="false" customHeight="true" outlineLevel="0" collapsed="false">
      <c r="B78" s="38"/>
      <c r="C78" s="39" t="s">
        <v>183</v>
      </c>
      <c r="D78" s="39"/>
      <c r="E78" s="39"/>
      <c r="F78" s="39"/>
    </row>
    <row r="79" customFormat="false" ht="16.5" hidden="false" customHeight="true" outlineLevel="0" collapsed="false">
      <c r="B79" s="40" t="s">
        <v>184</v>
      </c>
      <c r="C79" s="41" t="n">
        <v>68</v>
      </c>
      <c r="D79" s="41" t="s">
        <v>185</v>
      </c>
      <c r="E79" s="41" t="n">
        <v>50</v>
      </c>
      <c r="F79" s="41" t="n">
        <v>40</v>
      </c>
    </row>
    <row r="80" customFormat="false" ht="16.5" hidden="false" customHeight="false" outlineLevel="0" collapsed="false">
      <c r="B80" s="42" t="n">
        <v>6</v>
      </c>
      <c r="C80" s="41" t="n">
        <v>10</v>
      </c>
      <c r="D80" s="41" t="n">
        <v>4</v>
      </c>
      <c r="E80" s="41" t="n">
        <v>1</v>
      </c>
      <c r="F80" s="41" t="n">
        <v>0</v>
      </c>
    </row>
    <row r="81" customFormat="false" ht="16.5" hidden="false" customHeight="false" outlineLevel="0" collapsed="false">
      <c r="B81" s="42" t="n">
        <v>12</v>
      </c>
      <c r="C81" s="41" t="n">
        <v>19</v>
      </c>
      <c r="D81" s="41" t="n">
        <v>8</v>
      </c>
      <c r="E81" s="41" t="n">
        <v>2</v>
      </c>
      <c r="F81" s="41" t="n">
        <v>1</v>
      </c>
    </row>
    <row r="82" customFormat="false" ht="16.5" hidden="false" customHeight="false" outlineLevel="0" collapsed="false">
      <c r="B82" s="42" t="n">
        <v>24</v>
      </c>
      <c r="C82" s="41" t="n">
        <v>35</v>
      </c>
      <c r="D82" s="41" t="n">
        <v>16</v>
      </c>
      <c r="E82" s="41" t="n">
        <v>5</v>
      </c>
      <c r="F82" s="41" t="n">
        <v>2</v>
      </c>
    </row>
    <row r="83" customFormat="false" ht="16.5" hidden="false" customHeight="false" outlineLevel="0" collapsed="false">
      <c r="B83" s="42" t="n">
        <v>48</v>
      </c>
      <c r="C83" s="41" t="n">
        <v>38</v>
      </c>
      <c r="D83" s="41" t="n">
        <v>20</v>
      </c>
      <c r="E83" s="41" t="n">
        <v>10</v>
      </c>
      <c r="F83" s="41" t="n">
        <v>5</v>
      </c>
    </row>
    <row r="84" customFormat="false" ht="16.5" hidden="false" customHeight="false" outlineLevel="0" collapsed="false">
      <c r="B84" s="42" t="n">
        <v>72</v>
      </c>
      <c r="C84" s="41" t="n">
        <v>39</v>
      </c>
      <c r="D84" s="41" t="n">
        <v>22</v>
      </c>
      <c r="E84" s="41" t="n">
        <v>14</v>
      </c>
      <c r="F84" s="41" t="n">
        <v>6</v>
      </c>
    </row>
    <row r="85" customFormat="false" ht="15" hidden="false" customHeight="false" outlineLevel="0" collapsed="false">
      <c r="B85" s="43" t="s">
        <v>186</v>
      </c>
    </row>
    <row r="86" customFormat="false" ht="15" hidden="false" customHeight="false" outlineLevel="0" collapsed="false">
      <c r="B86" s="0"/>
      <c r="C86" s="0"/>
      <c r="D86" s="0"/>
      <c r="E86" s="0"/>
      <c r="F86" s="0"/>
    </row>
    <row r="87" customFormat="false" ht="15" hidden="false" customHeight="false" outlineLevel="0" collapsed="false">
      <c r="B87" s="0"/>
      <c r="C87" s="0"/>
      <c r="D87" s="0"/>
      <c r="E87" s="0"/>
      <c r="F87" s="0"/>
    </row>
    <row r="88" customFormat="false" ht="15" hidden="false" customHeight="false" outlineLevel="0" collapsed="false">
      <c r="C88" s="0"/>
      <c r="D88" s="0"/>
      <c r="E88" s="0"/>
      <c r="F88" s="0"/>
    </row>
    <row r="89" customFormat="false" ht="15" hidden="false" customHeight="false" outlineLevel="0" collapsed="false">
      <c r="B89" s="0"/>
      <c r="C89" s="0"/>
      <c r="D89" s="0"/>
      <c r="E89" s="0"/>
      <c r="F89" s="0"/>
    </row>
    <row r="90" customFormat="false" ht="15" hidden="false" customHeight="false" outlineLevel="0" collapsed="false">
      <c r="B90" s="0"/>
      <c r="C90" s="0"/>
      <c r="D90" s="0"/>
      <c r="E90" s="0"/>
      <c r="F90" s="0"/>
    </row>
    <row r="91" customFormat="false" ht="15" hidden="false" customHeight="false" outlineLevel="0" collapsed="false">
      <c r="B91" s="0"/>
      <c r="C91" s="0"/>
      <c r="D91" s="0"/>
      <c r="E91" s="0"/>
      <c r="F91" s="0"/>
    </row>
    <row r="102" customFormat="false" ht="15" hidden="false" customHeight="false" outlineLevel="0" collapsed="false">
      <c r="A102" s="1" t="s">
        <v>63</v>
      </c>
    </row>
    <row r="104" customFormat="false" ht="15" hidden="false" customHeight="false" outlineLevel="0" collapsed="false">
      <c r="B104" s="1" t="s">
        <v>64</v>
      </c>
    </row>
    <row r="105" customFormat="false" ht="15" hidden="false" customHeight="false" outlineLevel="0" collapsed="false">
      <c r="C105" s="1" t="s">
        <v>65</v>
      </c>
      <c r="D105" s="1" t="s">
        <v>65</v>
      </c>
      <c r="E105" s="1" t="s">
        <v>65</v>
      </c>
      <c r="F105" s="1" t="s">
        <v>65</v>
      </c>
      <c r="G105" s="1" t="s">
        <v>65</v>
      </c>
      <c r="H105" s="1" t="s">
        <v>65</v>
      </c>
      <c r="I105" s="1" t="s">
        <v>65</v>
      </c>
      <c r="J105" s="1" t="s">
        <v>65</v>
      </c>
      <c r="K105" s="1" t="s">
        <v>65</v>
      </c>
      <c r="L105" s="1" t="s">
        <v>65</v>
      </c>
    </row>
    <row r="106" customFormat="false" ht="15" hidden="false" customHeight="false" outlineLevel="0" collapsed="false">
      <c r="B106" s="1" t="s">
        <v>66</v>
      </c>
    </row>
    <row r="107" customFormat="false" ht="15" hidden="false" customHeight="false" outlineLevel="0" collapsed="false">
      <c r="B107" s="1" t="s">
        <v>67</v>
      </c>
      <c r="C107" s="20" t="n">
        <v>0.55</v>
      </c>
      <c r="D107" s="20" t="n">
        <v>0.55</v>
      </c>
      <c r="E107" s="20" t="n">
        <v>0.55</v>
      </c>
      <c r="F107" s="20" t="n">
        <v>0.55</v>
      </c>
      <c r="G107" s="20" t="n">
        <v>0.55</v>
      </c>
      <c r="H107" s="20" t="n">
        <v>0.55</v>
      </c>
      <c r="I107" s="20" t="n">
        <v>0.55</v>
      </c>
      <c r="J107" s="20" t="n">
        <v>0.55</v>
      </c>
      <c r="K107" s="20" t="n">
        <v>0.55</v>
      </c>
      <c r="L107" s="20" t="n">
        <v>0.55</v>
      </c>
    </row>
    <row r="108" customFormat="false" ht="15" hidden="false" customHeight="false" outlineLevel="0" collapsed="false">
      <c r="B108" s="1" t="s">
        <v>68</v>
      </c>
      <c r="C108" s="20" t="n">
        <v>0.85</v>
      </c>
      <c r="D108" s="20" t="n">
        <v>0.85</v>
      </c>
      <c r="E108" s="20" t="n">
        <v>0.85</v>
      </c>
      <c r="F108" s="20" t="n">
        <v>0.85</v>
      </c>
      <c r="G108" s="20" t="n">
        <v>0.85</v>
      </c>
      <c r="H108" s="20" t="n">
        <v>0.85</v>
      </c>
      <c r="I108" s="20" t="n">
        <v>0.85</v>
      </c>
      <c r="J108" s="20" t="n">
        <v>0.85</v>
      </c>
      <c r="K108" s="20" t="n">
        <v>0.85</v>
      </c>
      <c r="L108" s="20" t="n">
        <v>0.85</v>
      </c>
    </row>
    <row r="109" customFormat="false" ht="15" hidden="false" customHeight="false" outlineLevel="0" collapsed="false">
      <c r="B109" s="1" t="s">
        <v>69</v>
      </c>
      <c r="C109" s="20" t="n">
        <v>0.92</v>
      </c>
      <c r="D109" s="20" t="n">
        <v>0.92</v>
      </c>
      <c r="E109" s="20" t="n">
        <v>0.92</v>
      </c>
      <c r="F109" s="20" t="n">
        <v>0.92</v>
      </c>
      <c r="G109" s="20" t="n">
        <v>0.92</v>
      </c>
      <c r="H109" s="20" t="n">
        <v>0.92</v>
      </c>
      <c r="I109" s="20" t="n">
        <v>0.92</v>
      </c>
      <c r="J109" s="20" t="n">
        <v>0.92</v>
      </c>
      <c r="K109" s="20" t="n">
        <v>0.92</v>
      </c>
      <c r="L109" s="20" t="n">
        <v>0.92</v>
      </c>
    </row>
    <row r="110" customFormat="false" ht="15" hidden="false" customHeight="false" outlineLevel="0" collapsed="false">
      <c r="B110" s="1" t="s">
        <v>70</v>
      </c>
      <c r="C110" s="20" t="n">
        <v>0.96</v>
      </c>
      <c r="D110" s="20" t="n">
        <v>0.96</v>
      </c>
      <c r="E110" s="20" t="n">
        <v>0.96</v>
      </c>
      <c r="F110" s="20" t="n">
        <v>0.96</v>
      </c>
      <c r="G110" s="20" t="n">
        <v>0.96</v>
      </c>
      <c r="H110" s="20" t="n">
        <v>0.96</v>
      </c>
      <c r="I110" s="20" t="n">
        <v>0.96</v>
      </c>
      <c r="J110" s="20" t="n">
        <v>0.96</v>
      </c>
      <c r="K110" s="20" t="n">
        <v>0.96</v>
      </c>
      <c r="L110" s="20" t="n">
        <v>0.96</v>
      </c>
    </row>
    <row r="111" customFormat="false" ht="15" hidden="false" customHeight="false" outlineLevel="0" collapsed="false">
      <c r="B111" s="1" t="s">
        <v>71</v>
      </c>
      <c r="C111" s="20" t="n">
        <v>1</v>
      </c>
      <c r="D111" s="20" t="n">
        <v>1</v>
      </c>
      <c r="E111" s="20" t="n">
        <v>1</v>
      </c>
      <c r="F111" s="20" t="n">
        <v>1</v>
      </c>
      <c r="G111" s="20" t="n">
        <v>1</v>
      </c>
      <c r="H111" s="20" t="n">
        <v>1</v>
      </c>
      <c r="I111" s="20" t="n">
        <v>1</v>
      </c>
      <c r="J111" s="20" t="n">
        <v>1</v>
      </c>
      <c r="K111" s="20" t="n">
        <v>1</v>
      </c>
      <c r="L111" s="20" t="n">
        <v>1</v>
      </c>
    </row>
    <row r="112" customFormat="false" ht="15" hidden="false" customHeight="false" outlineLevel="0" collapsed="false">
      <c r="C112" s="1" t="s">
        <v>72</v>
      </c>
      <c r="D112" s="1" t="s">
        <v>72</v>
      </c>
      <c r="E112" s="1" t="s">
        <v>72</v>
      </c>
      <c r="F112" s="1" t="s">
        <v>72</v>
      </c>
      <c r="G112" s="1" t="s">
        <v>72</v>
      </c>
      <c r="H112" s="1" t="s">
        <v>72</v>
      </c>
      <c r="I112" s="1" t="s">
        <v>72</v>
      </c>
      <c r="J112" s="1" t="s">
        <v>72</v>
      </c>
      <c r="K112" s="1" t="s">
        <v>72</v>
      </c>
      <c r="L112" s="1" t="s">
        <v>72</v>
      </c>
    </row>
    <row r="114" customFormat="false" ht="15" hidden="false" customHeight="false" outlineLevel="0" collapsed="false">
      <c r="B114" s="1" t="s">
        <v>66</v>
      </c>
      <c r="C114" s="1" t="n">
        <f aca="false">C107*$C$4</f>
        <v>825</v>
      </c>
      <c r="D114" s="1" t="n">
        <f aca="false">D107*$C$4</f>
        <v>825</v>
      </c>
      <c r="E114" s="1" t="n">
        <f aca="false">E107*$C$4</f>
        <v>825</v>
      </c>
      <c r="F114" s="1" t="n">
        <f aca="false">F107*$C$4</f>
        <v>825</v>
      </c>
      <c r="G114" s="1" t="n">
        <f aca="false">G107*$C$4</f>
        <v>825</v>
      </c>
      <c r="H114" s="1" t="n">
        <f aca="false">H107*$C$4</f>
        <v>825</v>
      </c>
      <c r="I114" s="1" t="n">
        <f aca="false">I107*$C$4</f>
        <v>825</v>
      </c>
      <c r="J114" s="1" t="n">
        <f aca="false">J107*$C$4</f>
        <v>825</v>
      </c>
      <c r="K114" s="1" t="n">
        <f aca="false">K107*$C$4</f>
        <v>825</v>
      </c>
      <c r="L114" s="1" t="n">
        <f aca="false">L107*$C$4</f>
        <v>825</v>
      </c>
    </row>
    <row r="115" customFormat="false" ht="15" hidden="false" customHeight="false" outlineLevel="0" collapsed="false">
      <c r="B115" s="1" t="s">
        <v>67</v>
      </c>
      <c r="C115" s="1" t="n">
        <f aca="false">C108*$C$4</f>
        <v>1275</v>
      </c>
      <c r="D115" s="1" t="n">
        <f aca="false">D108*$C$4</f>
        <v>1275</v>
      </c>
      <c r="E115" s="1" t="n">
        <f aca="false">E108*$C$4</f>
        <v>1275</v>
      </c>
      <c r="F115" s="1" t="n">
        <f aca="false">F108*$C$4</f>
        <v>1275</v>
      </c>
      <c r="G115" s="1" t="n">
        <f aca="false">G108*$C$4</f>
        <v>1275</v>
      </c>
      <c r="H115" s="1" t="n">
        <f aca="false">H108*$C$4</f>
        <v>1275</v>
      </c>
      <c r="I115" s="1" t="n">
        <f aca="false">I108*$C$4</f>
        <v>1275</v>
      </c>
      <c r="J115" s="1" t="n">
        <f aca="false">J108*$C$4</f>
        <v>1275</v>
      </c>
      <c r="K115" s="1" t="n">
        <f aca="false">K108*$C$4</f>
        <v>1275</v>
      </c>
      <c r="L115" s="1" t="n">
        <f aca="false">L108*$C$4</f>
        <v>1275</v>
      </c>
    </row>
    <row r="116" customFormat="false" ht="15" hidden="false" customHeight="false" outlineLevel="0" collapsed="false">
      <c r="B116" s="1" t="s">
        <v>68</v>
      </c>
      <c r="C116" s="1" t="n">
        <f aca="false">C109*$C$4</f>
        <v>1380</v>
      </c>
      <c r="D116" s="1" t="n">
        <f aca="false">D109*$C$4</f>
        <v>1380</v>
      </c>
      <c r="E116" s="1" t="n">
        <f aca="false">E109*$C$4</f>
        <v>1380</v>
      </c>
      <c r="F116" s="1" t="n">
        <f aca="false">F109*$C$4</f>
        <v>1380</v>
      </c>
      <c r="G116" s="1" t="n">
        <f aca="false">G109*$C$4</f>
        <v>1380</v>
      </c>
      <c r="H116" s="1" t="n">
        <f aca="false">H109*$C$4</f>
        <v>1380</v>
      </c>
      <c r="I116" s="1" t="n">
        <f aca="false">I109*$C$4</f>
        <v>1380</v>
      </c>
      <c r="J116" s="1" t="n">
        <f aca="false">J109*$C$4</f>
        <v>1380</v>
      </c>
      <c r="K116" s="1" t="n">
        <f aca="false">K109*$C$4</f>
        <v>1380</v>
      </c>
      <c r="L116" s="1" t="n">
        <f aca="false">L109*$C$4</f>
        <v>1380</v>
      </c>
    </row>
    <row r="117" customFormat="false" ht="15" hidden="false" customHeight="false" outlineLevel="0" collapsed="false">
      <c r="B117" s="1" t="s">
        <v>69</v>
      </c>
      <c r="C117" s="1" t="n">
        <f aca="false">C110*$C$4</f>
        <v>1440</v>
      </c>
      <c r="D117" s="1" t="n">
        <f aca="false">D110*$C$4</f>
        <v>1440</v>
      </c>
      <c r="E117" s="1" t="n">
        <f aca="false">E110*$C$4</f>
        <v>1440</v>
      </c>
      <c r="F117" s="1" t="n">
        <f aca="false">F110*$C$4</f>
        <v>1440</v>
      </c>
      <c r="G117" s="1" t="n">
        <f aca="false">G110*$C$4</f>
        <v>1440</v>
      </c>
      <c r="H117" s="1" t="n">
        <f aca="false">H110*$C$4</f>
        <v>1440</v>
      </c>
      <c r="I117" s="1" t="n">
        <f aca="false">I110*$C$4</f>
        <v>1440</v>
      </c>
      <c r="J117" s="1" t="n">
        <f aca="false">J110*$C$4</f>
        <v>1440</v>
      </c>
      <c r="K117" s="1" t="n">
        <f aca="false">K110*$C$4</f>
        <v>1440</v>
      </c>
      <c r="L117" s="1" t="n">
        <f aca="false">L110*$C$4</f>
        <v>1440</v>
      </c>
    </row>
    <row r="118" customFormat="false" ht="15" hidden="false" customHeight="false" outlineLevel="0" collapsed="false">
      <c r="B118" s="1" t="s">
        <v>70</v>
      </c>
      <c r="C118" s="1" t="n">
        <f aca="false">C111*$C$4</f>
        <v>1500</v>
      </c>
      <c r="D118" s="1" t="n">
        <f aca="false">D111*$C$4</f>
        <v>1500</v>
      </c>
      <c r="E118" s="1" t="n">
        <f aca="false">E111*$C$4</f>
        <v>1500</v>
      </c>
      <c r="F118" s="1" t="n">
        <f aca="false">F111*$C$4</f>
        <v>1500</v>
      </c>
      <c r="G118" s="1" t="n">
        <f aca="false">G111*$C$4</f>
        <v>1500</v>
      </c>
      <c r="H118" s="1" t="n">
        <f aca="false">H111*$C$4</f>
        <v>1500</v>
      </c>
      <c r="I118" s="1" t="n">
        <f aca="false">I111*$C$4</f>
        <v>1500</v>
      </c>
      <c r="J118" s="1" t="n">
        <f aca="false">J111*$C$4</f>
        <v>1500</v>
      </c>
      <c r="K118" s="1" t="n">
        <f aca="false">K111*$C$4</f>
        <v>1500</v>
      </c>
      <c r="L118" s="1" t="n">
        <f aca="false">L111*$C$4</f>
        <v>1500</v>
      </c>
    </row>
    <row r="119" customFormat="false" ht="15" hidden="false" customHeight="false" outlineLevel="0" collapsed="false">
      <c r="B119" s="1" t="s">
        <v>71</v>
      </c>
      <c r="C119" s="1" t="s">
        <v>73</v>
      </c>
      <c r="D119" s="1" t="s">
        <v>73</v>
      </c>
      <c r="E119" s="1" t="s">
        <v>73</v>
      </c>
      <c r="F119" s="1" t="s">
        <v>73</v>
      </c>
      <c r="G119" s="1" t="s">
        <v>73</v>
      </c>
      <c r="H119" s="1" t="s">
        <v>73</v>
      </c>
      <c r="I119" s="1" t="s">
        <v>73</v>
      </c>
      <c r="J119" s="1" t="s">
        <v>73</v>
      </c>
      <c r="K119" s="1" t="s">
        <v>73</v>
      </c>
      <c r="L119" s="1" t="s">
        <v>73</v>
      </c>
    </row>
    <row r="121" customFormat="false" ht="15" hidden="false" customHeight="false" outlineLevel="0" collapsed="false">
      <c r="B121" s="1" t="s">
        <v>66</v>
      </c>
      <c r="C121" s="15" t="n">
        <f aca="false">C122-9</f>
        <v>15</v>
      </c>
      <c r="D121" s="15" t="n">
        <f aca="false">D122-9</f>
        <v>15</v>
      </c>
      <c r="E121" s="15" t="n">
        <f aca="false">E122-9</f>
        <v>15</v>
      </c>
      <c r="F121" s="15" t="n">
        <f aca="false">F122-9</f>
        <v>15</v>
      </c>
      <c r="G121" s="15" t="n">
        <f aca="false">G122-9</f>
        <v>15</v>
      </c>
      <c r="H121" s="15" t="n">
        <f aca="false">H122-9</f>
        <v>15</v>
      </c>
      <c r="I121" s="15" t="n">
        <f aca="false">I122-9</f>
        <v>15</v>
      </c>
      <c r="J121" s="15" t="n">
        <f aca="false">J122-9</f>
        <v>15</v>
      </c>
      <c r="K121" s="15" t="n">
        <f aca="false">K122-9</f>
        <v>15</v>
      </c>
      <c r="L121" s="15" t="n">
        <f aca="false">L122-9</f>
        <v>15</v>
      </c>
    </row>
    <row r="122" customFormat="false" ht="15" hidden="false" customHeight="false" outlineLevel="0" collapsed="false">
      <c r="B122" s="1" t="s">
        <v>67</v>
      </c>
      <c r="C122" s="15" t="n">
        <f aca="false">$C5</f>
        <v>24</v>
      </c>
      <c r="D122" s="15" t="n">
        <f aca="false">$C5</f>
        <v>24</v>
      </c>
      <c r="E122" s="15" t="n">
        <f aca="false">$C5</f>
        <v>24</v>
      </c>
      <c r="F122" s="15" t="n">
        <f aca="false">$C5</f>
        <v>24</v>
      </c>
      <c r="G122" s="15" t="n">
        <f aca="false">$C5</f>
        <v>24</v>
      </c>
      <c r="H122" s="15" t="n">
        <f aca="false">$C5</f>
        <v>24</v>
      </c>
      <c r="I122" s="15" t="n">
        <f aca="false">$C5</f>
        <v>24</v>
      </c>
      <c r="J122" s="15" t="n">
        <f aca="false">$C5</f>
        <v>24</v>
      </c>
      <c r="K122" s="15" t="n">
        <f aca="false">$C5</f>
        <v>24</v>
      </c>
      <c r="L122" s="15" t="n">
        <f aca="false">$C5</f>
        <v>24</v>
      </c>
    </row>
    <row r="123" customFormat="false" ht="15" hidden="false" customHeight="false" outlineLevel="0" collapsed="false">
      <c r="B123" s="1" t="s">
        <v>68</v>
      </c>
      <c r="C123" s="15" t="n">
        <f aca="false">C122+$C$6</f>
        <v>37</v>
      </c>
      <c r="D123" s="15" t="n">
        <f aca="false">D122+$C$6</f>
        <v>37</v>
      </c>
      <c r="E123" s="15" t="n">
        <f aca="false">E122+$C$6</f>
        <v>37</v>
      </c>
      <c r="F123" s="15" t="n">
        <f aca="false">F122+$C$6</f>
        <v>37</v>
      </c>
      <c r="G123" s="15" t="n">
        <f aca="false">G122+$C$6</f>
        <v>37</v>
      </c>
      <c r="H123" s="15" t="n">
        <f aca="false">H122+$C$6</f>
        <v>37</v>
      </c>
      <c r="I123" s="15" t="n">
        <f aca="false">I122+$C$6</f>
        <v>37</v>
      </c>
      <c r="J123" s="15" t="n">
        <f aca="false">J122+$C$6</f>
        <v>37</v>
      </c>
      <c r="K123" s="15" t="n">
        <f aca="false">K122+$C$6</f>
        <v>37</v>
      </c>
      <c r="L123" s="15" t="n">
        <f aca="false">L122+$C$6</f>
        <v>37</v>
      </c>
    </row>
    <row r="124" customFormat="false" ht="15" hidden="false" customHeight="false" outlineLevel="0" collapsed="false">
      <c r="B124" s="1" t="s">
        <v>69</v>
      </c>
      <c r="C124" s="15" t="n">
        <f aca="false">C123+$C$6</f>
        <v>50</v>
      </c>
      <c r="D124" s="15" t="n">
        <f aca="false">D123+$C$6</f>
        <v>50</v>
      </c>
      <c r="E124" s="15" t="n">
        <f aca="false">E123+$C$6</f>
        <v>50</v>
      </c>
      <c r="F124" s="15" t="n">
        <f aca="false">F123+$C$6</f>
        <v>50</v>
      </c>
      <c r="G124" s="15" t="n">
        <f aca="false">G123+$C$6</f>
        <v>50</v>
      </c>
      <c r="H124" s="15" t="n">
        <f aca="false">H123+$C$6</f>
        <v>50</v>
      </c>
      <c r="I124" s="15" t="n">
        <f aca="false">I123+$C$6</f>
        <v>50</v>
      </c>
      <c r="J124" s="15" t="n">
        <f aca="false">J123+$C$6</f>
        <v>50</v>
      </c>
      <c r="K124" s="15" t="n">
        <f aca="false">K123+$C$6</f>
        <v>50</v>
      </c>
      <c r="L124" s="15" t="n">
        <f aca="false">L123+$C$6</f>
        <v>50</v>
      </c>
    </row>
    <row r="125" customFormat="false" ht="15" hidden="false" customHeight="false" outlineLevel="0" collapsed="false">
      <c r="B125" s="1" t="s">
        <v>70</v>
      </c>
      <c r="C125" s="15" t="n">
        <f aca="false">C124+$C$6</f>
        <v>63</v>
      </c>
      <c r="D125" s="15" t="n">
        <f aca="false">D124+$C$6</f>
        <v>63</v>
      </c>
      <c r="E125" s="15" t="n">
        <f aca="false">E124+$C$6</f>
        <v>63</v>
      </c>
      <c r="F125" s="15" t="n">
        <f aca="false">F124+$C$6</f>
        <v>63</v>
      </c>
      <c r="G125" s="15" t="n">
        <f aca="false">G124+$C$6</f>
        <v>63</v>
      </c>
      <c r="H125" s="15" t="n">
        <f aca="false">H124+$C$6</f>
        <v>63</v>
      </c>
      <c r="I125" s="15" t="n">
        <f aca="false">I124+$C$6</f>
        <v>63</v>
      </c>
      <c r="J125" s="15" t="n">
        <f aca="false">J124+$C$6</f>
        <v>63</v>
      </c>
      <c r="K125" s="15" t="n">
        <f aca="false">K124+$C$6</f>
        <v>63</v>
      </c>
      <c r="L125" s="15" t="n">
        <f aca="false">L124+$C$6</f>
        <v>63</v>
      </c>
    </row>
    <row r="126" customFormat="false" ht="15" hidden="false" customHeight="false" outlineLevel="0" collapsed="false">
      <c r="B126" s="1" t="s">
        <v>71</v>
      </c>
    </row>
    <row r="127" customFormat="false" ht="15" hidden="false" customHeight="false" outlineLevel="0" collapsed="false">
      <c r="B127" s="1" t="s">
        <v>74</v>
      </c>
    </row>
    <row r="128" customFormat="false" ht="15" hidden="false" customHeight="false" outlineLevel="0" collapsed="false">
      <c r="B128" s="1" t="s">
        <v>75</v>
      </c>
      <c r="C128" s="1" t="n">
        <f aca="false">C15</f>
        <v>1500</v>
      </c>
      <c r="D128" s="1" t="n">
        <f aca="false">D15</f>
        <v>1500</v>
      </c>
      <c r="E128" s="1" t="n">
        <f aca="false">E15</f>
        <v>1400</v>
      </c>
      <c r="F128" s="1" t="n">
        <f aca="false">F15</f>
        <v>450</v>
      </c>
      <c r="G128" s="1" t="n">
        <f aca="false">G15</f>
        <v>700</v>
      </c>
      <c r="H128" s="1" t="n">
        <f aca="false">H15</f>
        <v>900</v>
      </c>
      <c r="I128" s="1" t="n">
        <f aca="false">I15</f>
        <v>1050</v>
      </c>
      <c r="J128" s="1" t="n">
        <f aca="false">J15</f>
        <v>800</v>
      </c>
      <c r="K128" s="1" t="n">
        <f aca="false">K15</f>
        <v>1000</v>
      </c>
      <c r="L128" s="1" t="n">
        <f aca="false">L15</f>
        <v>1250</v>
      </c>
      <c r="M128" s="1" t="s">
        <v>15</v>
      </c>
    </row>
    <row r="129" customFormat="false" ht="15" hidden="false" customHeight="false" outlineLevel="0" collapsed="false">
      <c r="B129" s="1" t="s">
        <v>12</v>
      </c>
      <c r="C129" s="1" t="n">
        <f aca="false">C14</f>
        <v>47</v>
      </c>
      <c r="D129" s="1" t="n">
        <f aca="false">D14</f>
        <v>47</v>
      </c>
      <c r="E129" s="1" t="n">
        <f aca="false">E14</f>
        <v>45</v>
      </c>
      <c r="F129" s="1" t="n">
        <f aca="false">F14</f>
        <v>8</v>
      </c>
      <c r="G129" s="1" t="n">
        <f aca="false">G14</f>
        <v>10</v>
      </c>
      <c r="H129" s="1" t="n">
        <f aca="false">H14</f>
        <v>14</v>
      </c>
      <c r="I129" s="1" t="n">
        <f aca="false">I14</f>
        <v>18</v>
      </c>
      <c r="J129" s="1" t="n">
        <f aca="false">J14</f>
        <v>1</v>
      </c>
      <c r="K129" s="1" t="n">
        <f aca="false">K14</f>
        <v>1</v>
      </c>
      <c r="L129" s="1" t="n">
        <f aca="false">L14</f>
        <v>1</v>
      </c>
      <c r="M129" s="1" t="s">
        <v>76</v>
      </c>
    </row>
    <row r="130" customFormat="false" ht="15" hidden="false" customHeight="false" outlineLevel="0" collapsed="false">
      <c r="B130" s="1" t="s">
        <v>77</v>
      </c>
      <c r="C130" s="15" t="n">
        <f aca="false">ROUNDDOWN((C129-C122)/$C6+IF(C14&gt;$C5,1,0),0)</f>
        <v>2</v>
      </c>
      <c r="D130" s="15" t="n">
        <f aca="false">ROUNDDOWN((D129-D122)/$C6+IF(D14&gt;$C5,1,0),0)</f>
        <v>2</v>
      </c>
      <c r="E130" s="15" t="n">
        <f aca="false">ROUNDDOWN((E129-E122)/$C6+IF(E14&gt;$C5,1,0),0)</f>
        <v>2</v>
      </c>
      <c r="F130" s="15" t="n">
        <f aca="false">ROUNDDOWN((F129-F122)/$C6+IF(F14&gt;$C5,1,0),0)</f>
        <v>-1</v>
      </c>
      <c r="G130" s="15" t="n">
        <f aca="false">ROUNDDOWN((G129-G122)/$C6+IF(G14&gt;$C5,1,0),0)</f>
        <v>-1</v>
      </c>
      <c r="H130" s="15" t="n">
        <f aca="false">ROUNDDOWN((H129-H122)/$C6+IF(H14&gt;$C5,1,0),0)</f>
        <v>-0</v>
      </c>
      <c r="I130" s="15" t="n">
        <f aca="false">ROUNDDOWN((I129-I122)/$C6+IF(I14&gt;$C5,1,0),0)</f>
        <v>-0</v>
      </c>
      <c r="J130" s="15" t="n">
        <f aca="false">ROUNDDOWN((J129-J122)/$C6+IF(J14&gt;$C5,1,0),0)</f>
        <v>-1</v>
      </c>
      <c r="K130" s="15" t="n">
        <f aca="false">ROUNDDOWN((K129-K122)/$C6+IF(K14&gt;$C5,1,0),0)</f>
        <v>-1</v>
      </c>
      <c r="L130" s="15" t="n">
        <f aca="false">ROUNDDOWN((L129-L122)/$C6+IF(L14&gt;$C5,1,0),0)</f>
        <v>-1</v>
      </c>
    </row>
    <row r="132" customFormat="false" ht="15" hidden="false" customHeight="false" outlineLevel="0" collapsed="false">
      <c r="B132" s="1" t="s">
        <v>78</v>
      </c>
    </row>
    <row r="133" customFormat="false" ht="15" hidden="false" customHeight="false" outlineLevel="0" collapsed="false">
      <c r="B133" s="1" t="s">
        <v>12</v>
      </c>
      <c r="C133" s="1" t="n">
        <f aca="false">IF(C129&lt;C121,C121,IF(C129&lt;C122,C122,IF(C129&lt;C123,C123,IF(C129&lt;C124,C124,C125))))</f>
        <v>50</v>
      </c>
      <c r="D133" s="1" t="n">
        <f aca="false">IF(D129&lt;D121,D121,IF(D129&lt;D122,D122,IF(D129&lt;D123,D123,IF(D129&lt;D124,D124,D125))))</f>
        <v>50</v>
      </c>
      <c r="E133" s="1" t="n">
        <f aca="false">IF(E129&lt;E121,E121,IF(E129&lt;E122,E122,IF(E129&lt;E123,E123,IF(E129&lt;E124,E124,E125))))</f>
        <v>50</v>
      </c>
      <c r="F133" s="1" t="n">
        <f aca="false">IF(F129&lt;F121,F121,IF(F129&lt;F122,F122,IF(F129&lt;F123,F123,IF(F129&lt;F124,F124,F125))))</f>
        <v>15</v>
      </c>
      <c r="G133" s="1" t="n">
        <f aca="false">IF(G129&lt;G121,G121,IF(G129&lt;G122,G122,IF(G129&lt;G123,G123,IF(G129&lt;G124,G124,G125))))</f>
        <v>15</v>
      </c>
      <c r="H133" s="1" t="n">
        <f aca="false">IF(H129&lt;H121,H121,IF(H129&lt;H122,H122,IF(H129&lt;H123,H123,IF(H129&lt;H124,H124,H125))))</f>
        <v>15</v>
      </c>
      <c r="I133" s="1" t="n">
        <f aca="false">IF(I129&lt;I121,I121,IF(I129&lt;I122,I122,IF(I129&lt;I123,I123,IF(I129&lt;I124,I124,I125))))</f>
        <v>24</v>
      </c>
      <c r="J133" s="1" t="n">
        <f aca="false">IF(J129&lt;J121,J121,IF(J129&lt;J122,J122,IF(J129&lt;J123,J123,IF(J129&lt;J124,J124,J125))))</f>
        <v>15</v>
      </c>
      <c r="K133" s="1" t="n">
        <f aca="false">IF(K129&lt;K121,K121,IF(K129&lt;K122,K122,IF(K129&lt;K123,K123,IF(K129&lt;K124,K124,K125))))</f>
        <v>15</v>
      </c>
      <c r="L133" s="1" t="n">
        <f aca="false">IF(L129&lt;L121,L121,IF(L129&lt;L122,L122,IF(L129&lt;L123,L123,IF(L129&lt;L124,L124,L125))))</f>
        <v>15</v>
      </c>
      <c r="M133" s="1" t="s">
        <v>76</v>
      </c>
    </row>
    <row r="134" customFormat="false" ht="15" hidden="false" customHeight="false" outlineLevel="0" collapsed="false">
      <c r="B134" s="1" t="s">
        <v>75</v>
      </c>
      <c r="C134" s="1" t="n">
        <f aca="false">IF(C129&lt;C121,C114,IF(C129&lt;C122,C115,IF(C129&lt;C123,C116,IF(C129&lt;C124,C117,C118))))</f>
        <v>1440</v>
      </c>
      <c r="D134" s="1" t="n">
        <f aca="false">IF(D129&lt;D121,D114,IF(D129&lt;D122,D115,IF(D129&lt;D123,D116,IF(D129&lt;D124,D117,D118))))</f>
        <v>1440</v>
      </c>
      <c r="E134" s="1" t="n">
        <f aca="false">IF(E129&lt;E121,E114,IF(E129&lt;E122,E115,IF(E129&lt;E123,E116,IF(E129&lt;E124,E117,E118))))</f>
        <v>1440</v>
      </c>
      <c r="F134" s="1" t="n">
        <f aca="false">IF(F129&lt;F121,F114,IF(F129&lt;F122,F115,IF(F129&lt;F123,F116,IF(F129&lt;F124,F117,F118))))</f>
        <v>825</v>
      </c>
      <c r="G134" s="1" t="n">
        <f aca="false">IF(G129&lt;G121,G114,IF(G129&lt;G122,G115,IF(G129&lt;G123,G116,IF(G129&lt;G124,G117,G118))))</f>
        <v>825</v>
      </c>
      <c r="H134" s="1" t="n">
        <f aca="false">IF(H129&lt;H121,H114,IF(H129&lt;H122,H115,IF(H129&lt;H123,H116,IF(H129&lt;H124,H117,H118))))</f>
        <v>825</v>
      </c>
      <c r="I134" s="1" t="n">
        <f aca="false">IF(I129&lt;I121,I114,IF(I129&lt;I122,I115,IF(I129&lt;I123,I116,IF(I129&lt;I124,I117,I118))))</f>
        <v>1275</v>
      </c>
      <c r="J134" s="1" t="n">
        <f aca="false">IF(J129&lt;J121,J114,IF(J129&lt;J122,J115,IF(J129&lt;J123,J116,IF(J129&lt;J124,J117,J118))))</f>
        <v>825</v>
      </c>
      <c r="K134" s="1" t="n">
        <f aca="false">IF(K129&lt;K121,K114,IF(K129&lt;K122,K115,IF(K129&lt;K123,K116,IF(K129&lt;K124,K117,K118))))</f>
        <v>825</v>
      </c>
      <c r="L134" s="1" t="n">
        <f aca="false">IF(L129&lt;L121,L114,IF(L129&lt;L122,L115,IF(L129&lt;L123,L116,IF(L129&lt;L124,L117,L118))))</f>
        <v>825</v>
      </c>
      <c r="M134" s="1" t="s">
        <v>15</v>
      </c>
    </row>
    <row r="136" customFormat="false" ht="15" hidden="false" customHeight="false" outlineLevel="0" collapsed="false">
      <c r="B136" s="1" t="s">
        <v>79</v>
      </c>
      <c r="C136" s="17" t="n">
        <f aca="false">IF(C129&gt;C133,(C129-(C16/30.4)+C6)-C129,(C133-C129))*30.4</f>
        <v>91.2</v>
      </c>
      <c r="D136" s="17" t="n">
        <f aca="false">IF(D129&gt;D133,(D129-(D16/30.4)+D6)-D129,(D133-D129))*30.4</f>
        <v>91.2</v>
      </c>
      <c r="E136" s="17" t="n">
        <f aca="false">IF(E129&gt;E133,(E129-(E16/30.4)+E6)-E129,(E133-E129))*30.4</f>
        <v>152</v>
      </c>
      <c r="F136" s="17" t="n">
        <f aca="false">IF(F129&gt;F133,(F129-(F16/30.4)+F6)-F129,(F133-F129))*30.4</f>
        <v>212.8</v>
      </c>
      <c r="G136" s="17" t="n">
        <f aca="false">IF(G129&gt;G133,(G129-(G16/30.4)+G6)-G129,(G133-G129))*30.4</f>
        <v>152</v>
      </c>
      <c r="H136" s="17" t="n">
        <f aca="false">IF(H129&gt;H133,(H129-(H16/30.4)+H6)-H129,(H133-H129))*30.4</f>
        <v>30.4</v>
      </c>
      <c r="I136" s="17" t="n">
        <f aca="false">IF(I129&gt;I133,(I129-(I16/30.4)+I6)-I129,(I133-I129))*30.4</f>
        <v>182.4</v>
      </c>
      <c r="J136" s="17" t="n">
        <f aca="false">IF(J129&gt;J133,(J129-(J16/30.4)+J6)-J129,(J133-J129))*30.4</f>
        <v>425.6</v>
      </c>
      <c r="K136" s="17" t="n">
        <f aca="false">IF(K129&gt;K133,(K129-(K16/30.4)+K6)-K129,(K133-K129))*30.4</f>
        <v>425.6</v>
      </c>
      <c r="L136" s="17" t="n">
        <f aca="false">IF(L129&gt;L133,(L129-(L16/30.4)+L6)-L129,(L133-L129))*30.4</f>
        <v>425.6</v>
      </c>
    </row>
    <row r="137" customFormat="false" ht="15" hidden="false" customHeight="false" outlineLevel="0" collapsed="false">
      <c r="B137" s="1" t="s">
        <v>80</v>
      </c>
      <c r="C137" s="1" t="n">
        <f aca="false">C134-C128</f>
        <v>-60</v>
      </c>
      <c r="D137" s="1" t="n">
        <f aca="false">D134-D128</f>
        <v>-60</v>
      </c>
      <c r="E137" s="1" t="n">
        <f aca="false">E134-E128</f>
        <v>40</v>
      </c>
      <c r="F137" s="1" t="n">
        <f aca="false">F134-F128</f>
        <v>375</v>
      </c>
      <c r="G137" s="1" t="n">
        <f aca="false">G134-G128</f>
        <v>125</v>
      </c>
      <c r="H137" s="1" t="n">
        <f aca="false">H134-H128</f>
        <v>-74.9999999999999</v>
      </c>
      <c r="I137" s="1" t="n">
        <f aca="false">I134-I128</f>
        <v>225</v>
      </c>
      <c r="J137" s="1" t="n">
        <f aca="false">J134-J128</f>
        <v>25.0000000000001</v>
      </c>
      <c r="K137" s="1" t="n">
        <f aca="false">K134-K128</f>
        <v>-175</v>
      </c>
      <c r="L137" s="1" t="n">
        <f aca="false">L134-L128</f>
        <v>-425</v>
      </c>
      <c r="M137" s="1" t="s">
        <v>15</v>
      </c>
    </row>
    <row r="138" customFormat="false" ht="15" hidden="false" customHeight="false" outlineLevel="0" collapsed="false">
      <c r="B138" s="1" t="s">
        <v>81</v>
      </c>
      <c r="C138" s="21" t="n">
        <f aca="false">IF(C137&lt;0,0,C137/C136)</f>
        <v>0</v>
      </c>
      <c r="D138" s="21" t="n">
        <f aca="false">IF(D137&lt;0,0,D137/D136)</f>
        <v>0</v>
      </c>
      <c r="E138" s="21" t="n">
        <f aca="false">IF(E137&lt;0,0,E137/E136)</f>
        <v>0.263157894736842</v>
      </c>
      <c r="F138" s="21" t="n">
        <f aca="false">IF(F137&lt;0,0,F137/F136)</f>
        <v>1.76221804511278</v>
      </c>
      <c r="G138" s="21" t="n">
        <f aca="false">IF(G137&lt;0,0,G137/G136)</f>
        <v>0.822368421052632</v>
      </c>
      <c r="H138" s="21" t="n">
        <f aca="false">IF(H137&lt;0,0,H137/H136)</f>
        <v>0</v>
      </c>
      <c r="I138" s="21" t="n">
        <f aca="false">IF(I137&lt;0,0,I137/I136)</f>
        <v>1.23355263157895</v>
      </c>
      <c r="J138" s="21" t="n">
        <f aca="false">IF(J137&lt;0,0,J137/J136)</f>
        <v>0.0587406015037597</v>
      </c>
      <c r="K138" s="21" t="n">
        <f aca="false">IF(K137&lt;0,0,K137/K136)</f>
        <v>0</v>
      </c>
      <c r="L138" s="21" t="n">
        <f aca="false">IF(L137&lt;0,0,L137/L136)</f>
        <v>0</v>
      </c>
      <c r="M138" s="1" t="s">
        <v>34</v>
      </c>
    </row>
    <row r="139" customFormat="false" ht="15" hidden="false" customHeight="false" outlineLevel="0" collapsed="false">
      <c r="C139" s="21"/>
      <c r="D139" s="21"/>
      <c r="E139" s="21"/>
      <c r="F139" s="21"/>
      <c r="G139" s="21"/>
      <c r="H139" s="21"/>
      <c r="I139" s="21"/>
      <c r="J139" s="21"/>
      <c r="K139" s="21"/>
      <c r="L139" s="21"/>
    </row>
    <row r="140" customFormat="false" ht="15" hidden="false" customHeight="false" outlineLevel="0" collapsed="false">
      <c r="B140" s="1" t="s">
        <v>82</v>
      </c>
      <c r="C140" s="17" t="n">
        <f aca="false">0.96*C15</f>
        <v>1440</v>
      </c>
      <c r="D140" s="17" t="n">
        <f aca="false">0.96*D15</f>
        <v>1440</v>
      </c>
      <c r="E140" s="17" t="n">
        <f aca="false">0.96*E15</f>
        <v>1344</v>
      </c>
      <c r="F140" s="17" t="n">
        <f aca="false">0.96*F15</f>
        <v>432</v>
      </c>
      <c r="G140" s="17" t="n">
        <f aca="false">0.96*G15</f>
        <v>672</v>
      </c>
      <c r="H140" s="17" t="n">
        <f aca="false">0.96*H15</f>
        <v>864</v>
      </c>
      <c r="I140" s="17" t="n">
        <f aca="false">0.96*I15</f>
        <v>1008</v>
      </c>
      <c r="J140" s="17" t="n">
        <f aca="false">0.96*J15</f>
        <v>768</v>
      </c>
      <c r="K140" s="17" t="n">
        <f aca="false">0.96*K15</f>
        <v>960</v>
      </c>
      <c r="L140" s="17" t="n">
        <f aca="false">0.96*L15</f>
        <v>1200</v>
      </c>
      <c r="M140" s="1" t="s">
        <v>15</v>
      </c>
    </row>
    <row r="141" customFormat="false" ht="15" hidden="false" customHeight="false" outlineLevel="0" collapsed="false">
      <c r="B141" s="1" t="s">
        <v>83</v>
      </c>
      <c r="C141" s="17" t="n">
        <f aca="false">C140-(C162/0.454)</f>
        <v>1440</v>
      </c>
      <c r="D141" s="17" t="n">
        <f aca="false">D140-(D162/0.454)</f>
        <v>1366.90277777778</v>
      </c>
      <c r="E141" s="17" t="n">
        <f aca="false">E140-(E162/0.454)</f>
        <v>1200.70833333333</v>
      </c>
      <c r="F141" s="17" t="n">
        <f aca="false">F140-(F162/0.454)</f>
        <v>432</v>
      </c>
      <c r="G141" s="17" t="n">
        <f aca="false">G140-(G162/0.454)</f>
        <v>672</v>
      </c>
      <c r="H141" s="17" t="n">
        <f aca="false">H140-(H162/0.454)</f>
        <v>864</v>
      </c>
      <c r="I141" s="17" t="n">
        <f aca="false">I140-(I162/0.454)</f>
        <v>1008</v>
      </c>
      <c r="J141" s="17" t="n">
        <f aca="false">J140-(J162/0.454)</f>
        <v>768</v>
      </c>
      <c r="K141" s="17" t="n">
        <f aca="false">K140-(K162/0.454)</f>
        <v>960</v>
      </c>
      <c r="L141" s="17" t="n">
        <f aca="false">L140-(L162/0.454)</f>
        <v>1160.59611111111</v>
      </c>
      <c r="M141" s="1" t="s">
        <v>15</v>
      </c>
    </row>
    <row r="142" customFormat="false" ht="15" hidden="false" customHeight="false" outlineLevel="0" collapsed="false">
      <c r="B142" s="1" t="s">
        <v>84</v>
      </c>
      <c r="C142" s="17" t="n">
        <v>478</v>
      </c>
      <c r="D142" s="17" t="n">
        <v>479</v>
      </c>
      <c r="E142" s="17" t="n">
        <v>480</v>
      </c>
      <c r="F142" s="17" t="n">
        <v>481</v>
      </c>
      <c r="G142" s="17" t="n">
        <v>482</v>
      </c>
      <c r="H142" s="17" t="n">
        <v>483</v>
      </c>
      <c r="I142" s="17" t="n">
        <v>484</v>
      </c>
      <c r="J142" s="17" t="n">
        <v>485</v>
      </c>
      <c r="K142" s="17" t="n">
        <v>486</v>
      </c>
      <c r="L142" s="17" t="n">
        <v>487</v>
      </c>
      <c r="M142" s="1" t="s">
        <v>85</v>
      </c>
    </row>
    <row r="143" customFormat="false" ht="15" hidden="false" customHeight="false" outlineLevel="0" collapsed="false">
      <c r="B143" s="1" t="s">
        <v>86</v>
      </c>
      <c r="C143" s="17" t="n">
        <f aca="false">C140*((C142/0.454)/$C$4)</f>
        <v>1010.74889867841</v>
      </c>
      <c r="D143" s="17" t="n">
        <f aca="false">D140*((D142/0.454)/$C$4)</f>
        <v>1012.86343612335</v>
      </c>
      <c r="E143" s="17" t="n">
        <f aca="false">E140*((E142/0.454)/$C$4)</f>
        <v>947.312775330396</v>
      </c>
      <c r="F143" s="17" t="n">
        <f aca="false">F140*((F142/0.454)/$C$4)</f>
        <v>305.127753303965</v>
      </c>
      <c r="G143" s="17" t="n">
        <f aca="false">G140*((G142/0.454)/$C$4)</f>
        <v>475.629955947137</v>
      </c>
      <c r="H143" s="17" t="n">
        <f aca="false">H140*((H142/0.454)/$C$4)</f>
        <v>612.79295154185</v>
      </c>
      <c r="I143" s="17" t="n">
        <f aca="false">I140*((I142/0.454)/$C$4)</f>
        <v>716.405286343612</v>
      </c>
      <c r="J143" s="17" t="n">
        <f aca="false">J140*((J142/0.454)/$C$4)</f>
        <v>546.960352422908</v>
      </c>
      <c r="K143" s="17" t="n">
        <f aca="false">K140*((K142/0.454)/$C$4)</f>
        <v>685.11013215859</v>
      </c>
      <c r="L143" s="17" t="n">
        <f aca="false">L140*((L142/0.454)/$C$4)</f>
        <v>858.149779735683</v>
      </c>
      <c r="M143" s="1" t="s">
        <v>15</v>
      </c>
    </row>
    <row r="144" customFormat="false" ht="15" hidden="false" customHeight="false" outlineLevel="0" collapsed="false">
      <c r="B144" s="1" t="s">
        <v>87</v>
      </c>
      <c r="C144" s="17" t="n">
        <f aca="false">C143*0.891</f>
        <v>900.577268722467</v>
      </c>
      <c r="D144" s="17" t="n">
        <f aca="false">D143*0.891</f>
        <v>902.461321585903</v>
      </c>
      <c r="E144" s="17" t="n">
        <f aca="false">E143*0.891</f>
        <v>844.055682819383</v>
      </c>
      <c r="F144" s="17" t="n">
        <f aca="false">F143*0.891</f>
        <v>271.868828193833</v>
      </c>
      <c r="G144" s="17" t="n">
        <f aca="false">G143*0.891</f>
        <v>423.786290748899</v>
      </c>
      <c r="H144" s="17" t="n">
        <f aca="false">H143*0.891</f>
        <v>545.998519823789</v>
      </c>
      <c r="I144" s="17" t="n">
        <f aca="false">I143*0.891</f>
        <v>638.317110132159</v>
      </c>
      <c r="J144" s="17" t="n">
        <f aca="false">J143*0.891</f>
        <v>487.341674008811</v>
      </c>
      <c r="K144" s="17" t="n">
        <f aca="false">K143*0.891</f>
        <v>610.433127753304</v>
      </c>
      <c r="L144" s="17" t="n">
        <f aca="false">L143*0.891</f>
        <v>764.611453744493</v>
      </c>
      <c r="M144" s="1" t="s">
        <v>15</v>
      </c>
    </row>
    <row r="146" customFormat="false" ht="15" hidden="false" customHeight="false" outlineLevel="0" collapsed="false">
      <c r="C146" s="21"/>
      <c r="D146" s="21"/>
      <c r="E146" s="21"/>
      <c r="F146" s="21"/>
      <c r="G146" s="21"/>
      <c r="H146" s="21"/>
      <c r="I146" s="21"/>
      <c r="J146" s="21"/>
      <c r="K146" s="21"/>
      <c r="L146" s="21"/>
    </row>
    <row r="147" customFormat="false" ht="15" hidden="false" customHeight="false" outlineLevel="0" collapsed="false">
      <c r="C147" s="1" t="s">
        <v>88</v>
      </c>
      <c r="D147" s="1" t="s">
        <v>88</v>
      </c>
      <c r="E147" s="1" t="s">
        <v>88</v>
      </c>
      <c r="F147" s="1" t="s">
        <v>88</v>
      </c>
      <c r="G147" s="1" t="s">
        <v>88</v>
      </c>
      <c r="H147" s="1" t="s">
        <v>88</v>
      </c>
      <c r="I147" s="1" t="s">
        <v>88</v>
      </c>
      <c r="J147" s="1" t="s">
        <v>88</v>
      </c>
      <c r="K147" s="1" t="s">
        <v>88</v>
      </c>
      <c r="L147" s="1" t="s">
        <v>88</v>
      </c>
    </row>
    <row r="148" customFormat="false" ht="15" hidden="false" customHeight="false" outlineLevel="0" collapsed="false">
      <c r="B148" s="1" t="s">
        <v>81</v>
      </c>
      <c r="C148" s="21" t="n">
        <f aca="false">IF(C21&gt;0,C21,C138)*0.454</f>
        <v>0</v>
      </c>
      <c r="D148" s="21" t="n">
        <f aca="false">IF(D21&gt;0,D21,D138)*0.454</f>
        <v>0</v>
      </c>
      <c r="E148" s="21" t="n">
        <f aca="false">IF(E21&gt;0,E21,E138)*0.454</f>
        <v>0.119473684210526</v>
      </c>
      <c r="F148" s="21" t="n">
        <f aca="false">IF(F21&gt;0,F21,F138)*0.454</f>
        <v>0.9534</v>
      </c>
      <c r="G148" s="21" t="n">
        <f aca="false">IF(G21&gt;0,G21,G138)*0.454</f>
        <v>0.90346</v>
      </c>
      <c r="H148" s="21" t="n">
        <f aca="false">IF(H21&gt;0,H21,H138)*0.454</f>
        <v>0.94432</v>
      </c>
      <c r="I148" s="21" t="n">
        <f aca="false">IF(I21&gt;0,I21,I138)*0.454</f>
        <v>0.91254</v>
      </c>
      <c r="J148" s="21" t="n">
        <f aca="false">IF(J21&gt;0,J21,J138)*0.454</f>
        <v>0.681</v>
      </c>
      <c r="K148" s="21" t="n">
        <f aca="false">IF(K21&gt;0,K21,K138)*0.454</f>
        <v>0.5675</v>
      </c>
      <c r="L148" s="21" t="n">
        <f aca="false">IF(L21&gt;0,L21,L138)*0.454</f>
        <v>0.681</v>
      </c>
      <c r="M148" s="1" t="s">
        <v>89</v>
      </c>
    </row>
    <row r="149" customFormat="false" ht="15" hidden="false" customHeight="false" outlineLevel="0" collapsed="false">
      <c r="C149" s="1" t="n">
        <f aca="false">C148/0.454</f>
        <v>0</v>
      </c>
      <c r="D149" s="1" t="n">
        <f aca="false">D148/0.454</f>
        <v>0</v>
      </c>
      <c r="E149" s="1" t="n">
        <f aca="false">E148/0.454</f>
        <v>0.263157894736842</v>
      </c>
      <c r="F149" s="1" t="n">
        <f aca="false">F148/0.454</f>
        <v>2.1</v>
      </c>
      <c r="G149" s="1" t="n">
        <f aca="false">G148/0.454</f>
        <v>1.99</v>
      </c>
      <c r="H149" s="1" t="n">
        <f aca="false">H148/0.454</f>
        <v>2.08</v>
      </c>
      <c r="I149" s="1" t="n">
        <f aca="false">I148/0.454</f>
        <v>2.01</v>
      </c>
      <c r="J149" s="1" t="n">
        <f aca="false">J148/0.454</f>
        <v>1.5</v>
      </c>
      <c r="K149" s="1" t="n">
        <f aca="false">K148/0.454</f>
        <v>1.25</v>
      </c>
      <c r="L149" s="1" t="n">
        <f aca="false">L148/0.454</f>
        <v>1.5</v>
      </c>
      <c r="M149" s="1" t="s">
        <v>90</v>
      </c>
    </row>
    <row r="150" customFormat="false" ht="15" hidden="false" customHeight="false" outlineLevel="0" collapsed="false">
      <c r="B150" s="1" t="s">
        <v>82</v>
      </c>
      <c r="C150" s="17" t="n">
        <f aca="false">C140*0.454</f>
        <v>653.76</v>
      </c>
      <c r="D150" s="17" t="n">
        <f aca="false">D140*0.454</f>
        <v>653.76</v>
      </c>
      <c r="E150" s="17" t="n">
        <f aca="false">E140*0.454</f>
        <v>610.176</v>
      </c>
      <c r="F150" s="17" t="n">
        <f aca="false">F140*0.454</f>
        <v>196.128</v>
      </c>
      <c r="G150" s="17" t="n">
        <f aca="false">G140*0.454</f>
        <v>305.088</v>
      </c>
      <c r="H150" s="17" t="n">
        <f aca="false">H140*0.454</f>
        <v>392.256</v>
      </c>
      <c r="I150" s="17" t="n">
        <f aca="false">I140*0.454</f>
        <v>457.632</v>
      </c>
      <c r="J150" s="17" t="n">
        <f aca="false">J140*0.454</f>
        <v>348.672</v>
      </c>
      <c r="K150" s="17" t="n">
        <f aca="false">K140*0.454</f>
        <v>435.84</v>
      </c>
      <c r="L150" s="17" t="n">
        <f aca="false">L140*0.454</f>
        <v>544.8</v>
      </c>
      <c r="M150" s="1" t="s">
        <v>85</v>
      </c>
    </row>
    <row r="151" customFormat="false" ht="15" hidden="false" customHeight="false" outlineLevel="0" collapsed="false">
      <c r="B151" s="1" t="s">
        <v>83</v>
      </c>
      <c r="C151" s="17" t="n">
        <f aca="false">C141*0.454</f>
        <v>653.76</v>
      </c>
      <c r="D151" s="17" t="n">
        <f aca="false">D141*0.454</f>
        <v>620.573861111111</v>
      </c>
      <c r="E151" s="17" t="n">
        <f aca="false">E141*0.454</f>
        <v>545.121583333333</v>
      </c>
      <c r="F151" s="17" t="n">
        <f aca="false">F141*0.454</f>
        <v>196.128</v>
      </c>
      <c r="G151" s="17" t="n">
        <f aca="false">G141*0.454</f>
        <v>305.088</v>
      </c>
      <c r="H151" s="17" t="n">
        <f aca="false">H141*0.454</f>
        <v>392.256</v>
      </c>
      <c r="I151" s="17" t="n">
        <f aca="false">I141*0.454</f>
        <v>457.632</v>
      </c>
      <c r="J151" s="17" t="n">
        <f aca="false">J141*0.454</f>
        <v>348.672</v>
      </c>
      <c r="K151" s="17" t="n">
        <f aca="false">K141*0.454</f>
        <v>435.84</v>
      </c>
      <c r="L151" s="17" t="n">
        <f aca="false">L141*0.454</f>
        <v>526.910634444445</v>
      </c>
      <c r="M151" s="1" t="s">
        <v>85</v>
      </c>
    </row>
    <row r="152" customFormat="false" ht="15" hidden="false" customHeight="false" outlineLevel="0" collapsed="false">
      <c r="B152" s="1" t="s">
        <v>84</v>
      </c>
      <c r="C152" s="17" t="n">
        <f aca="false">C142</f>
        <v>478</v>
      </c>
      <c r="D152" s="17" t="n">
        <f aca="false">D142</f>
        <v>479</v>
      </c>
      <c r="E152" s="17" t="n">
        <f aca="false">E142</f>
        <v>480</v>
      </c>
      <c r="F152" s="17" t="n">
        <f aca="false">F142</f>
        <v>481</v>
      </c>
      <c r="G152" s="17" t="n">
        <f aca="false">G142</f>
        <v>482</v>
      </c>
      <c r="H152" s="17" t="n">
        <f aca="false">H142</f>
        <v>483</v>
      </c>
      <c r="I152" s="17" t="n">
        <f aca="false">I142</f>
        <v>484</v>
      </c>
      <c r="J152" s="17" t="n">
        <f aca="false">J142</f>
        <v>485</v>
      </c>
      <c r="K152" s="17" t="n">
        <f aca="false">K142</f>
        <v>486</v>
      </c>
      <c r="L152" s="17" t="n">
        <f aca="false">L142</f>
        <v>487</v>
      </c>
      <c r="M152" s="1" t="s">
        <v>85</v>
      </c>
    </row>
    <row r="153" customFormat="false" ht="15" hidden="false" customHeight="false" outlineLevel="0" collapsed="false">
      <c r="B153" s="1" t="s">
        <v>86</v>
      </c>
      <c r="C153" s="17" t="n">
        <f aca="false">C143*0.454</f>
        <v>458.88</v>
      </c>
      <c r="D153" s="17" t="n">
        <f aca="false">D143*0.454</f>
        <v>459.84</v>
      </c>
      <c r="E153" s="17" t="n">
        <f aca="false">E143*0.454</f>
        <v>430.08</v>
      </c>
      <c r="F153" s="17" t="n">
        <f aca="false">F143*0.454</f>
        <v>138.528</v>
      </c>
      <c r="G153" s="17" t="n">
        <f aca="false">G143*0.454</f>
        <v>215.936</v>
      </c>
      <c r="H153" s="17" t="n">
        <f aca="false">H143*0.454</f>
        <v>278.208</v>
      </c>
      <c r="I153" s="17" t="n">
        <f aca="false">I143*0.454</f>
        <v>325.248</v>
      </c>
      <c r="J153" s="17" t="n">
        <f aca="false">J143*0.454</f>
        <v>248.32</v>
      </c>
      <c r="K153" s="17" t="n">
        <f aca="false">K143*0.454</f>
        <v>311.04</v>
      </c>
      <c r="L153" s="17" t="n">
        <f aca="false">L143*0.454</f>
        <v>389.6</v>
      </c>
      <c r="M153" s="1" t="s">
        <v>85</v>
      </c>
    </row>
    <row r="154" customFormat="false" ht="15" hidden="false" customHeight="false" outlineLevel="0" collapsed="false">
      <c r="B154" s="1" t="s">
        <v>87</v>
      </c>
      <c r="C154" s="17" t="n">
        <f aca="false">C144*0.454</f>
        <v>408.86208</v>
      </c>
      <c r="D154" s="17" t="n">
        <f aca="false">D144*0.454</f>
        <v>409.71744</v>
      </c>
      <c r="E154" s="17" t="n">
        <f aca="false">E144*0.454</f>
        <v>383.20128</v>
      </c>
      <c r="F154" s="17" t="n">
        <f aca="false">F144*0.454</f>
        <v>123.428448</v>
      </c>
      <c r="G154" s="17" t="n">
        <f aca="false">G144*0.454</f>
        <v>192.398976</v>
      </c>
      <c r="H154" s="17" t="n">
        <f aca="false">H144*0.454</f>
        <v>247.883328</v>
      </c>
      <c r="I154" s="17" t="n">
        <f aca="false">I144*0.454</f>
        <v>289.795968</v>
      </c>
      <c r="J154" s="17" t="n">
        <f aca="false">J144*0.454</f>
        <v>221.25312</v>
      </c>
      <c r="K154" s="17" t="n">
        <f aca="false">K144*0.454</f>
        <v>277.13664</v>
      </c>
      <c r="L154" s="17" t="n">
        <f aca="false">L144*0.454</f>
        <v>347.1336</v>
      </c>
      <c r="M154" s="1" t="s">
        <v>85</v>
      </c>
    </row>
    <row r="155" customFormat="false" ht="15" hidden="false" customHeight="false" outlineLevel="0" collapsed="false">
      <c r="B155" s="1" t="s">
        <v>91</v>
      </c>
      <c r="C155" s="21" t="n">
        <f aca="false">0.0635*C154^0.75*(0.956*C148)^1.097</f>
        <v>0</v>
      </c>
      <c r="D155" s="21" t="n">
        <f aca="false">0.0635*D154^0.75*(0.956*D148)^1.097</f>
        <v>0</v>
      </c>
      <c r="E155" s="21" t="n">
        <f aca="false">0.0635*E154^0.75*(0.956*E148)^1.097</f>
        <v>0.508948585306432</v>
      </c>
      <c r="F155" s="21" t="n">
        <f aca="false">0.0635*F154^0.75*(0.956*F148)^1.097</f>
        <v>2.12403819049642</v>
      </c>
      <c r="G155" s="21" t="n">
        <f aca="false">0.0635*G154^0.75*(0.956*G148)^1.097</f>
        <v>2.79331681513257</v>
      </c>
      <c r="H155" s="21" t="n">
        <f aca="false">0.0635*H154^0.75*(0.956*H148)^1.097</f>
        <v>3.54590642705014</v>
      </c>
      <c r="I155" s="21" t="n">
        <f aca="false">0.0635*I154^0.75*(0.956*I148)^1.097</f>
        <v>3.83973836195215</v>
      </c>
      <c r="J155" s="21" t="n">
        <f aca="false">0.0635*J154^0.75*(0.956*J148)^1.097</f>
        <v>2.27491653633751</v>
      </c>
      <c r="K155" s="21" t="n">
        <f aca="false">0.0635*K154^0.75*(0.956*K148)^1.097</f>
        <v>2.20524602758521</v>
      </c>
      <c r="L155" s="21" t="n">
        <f aca="false">0.0635*L154^0.75*(0.956*L148)^1.097</f>
        <v>3.18912031513305</v>
      </c>
      <c r="M155" s="1" t="s">
        <v>92</v>
      </c>
    </row>
    <row r="156" customFormat="false" ht="15" hidden="false" customHeight="false" outlineLevel="0" collapsed="false">
      <c r="B156" s="1" t="s">
        <v>93</v>
      </c>
      <c r="C156" s="15" t="n">
        <f aca="false">IF(C148&gt;0,C148*(268-(29.4*(C155/C148))),0)</f>
        <v>0</v>
      </c>
      <c r="D156" s="15" t="n">
        <f aca="false">IF(D148&gt;0,D148*(268-(29.4*(D155/D148))),0)</f>
        <v>0</v>
      </c>
      <c r="E156" s="15" t="n">
        <f aca="false">IF(E148&gt;0,E148*(268-(29.4*(E155/E148))),0)</f>
        <v>17.055858960412</v>
      </c>
      <c r="F156" s="15" t="n">
        <f aca="false">IF(F148&gt;0,F148*(268-(29.4*(F155/F148))),0)</f>
        <v>193.064477199405</v>
      </c>
      <c r="G156" s="15" t="n">
        <f aca="false">IF(G148&gt;0,G148*(268-(29.4*(G155/G148))),0)</f>
        <v>160.003765635103</v>
      </c>
      <c r="H156" s="15" t="n">
        <f aca="false">IF(H148&gt;0,H148*(268-(29.4*(H155/H148))),0)</f>
        <v>148.828111044726</v>
      </c>
      <c r="I156" s="15" t="n">
        <f aca="false">IF(I148&gt;0,I148*(268-(29.4*(I155/I148))),0)</f>
        <v>131.672412158607</v>
      </c>
      <c r="J156" s="15" t="n">
        <f aca="false">IF(J148&gt;0,J148*(268-(29.4*(J155/J148))),0)</f>
        <v>115.625453831677</v>
      </c>
      <c r="K156" s="15" t="n">
        <f aca="false">IF(K148&gt;0,K148*(268-(29.4*(K155/K148))),0)</f>
        <v>87.2557667889948</v>
      </c>
      <c r="L156" s="15" t="n">
        <f aca="false">IF(L148&gt;0,L148*(268-(29.4*(L155/L148))),0)</f>
        <v>88.7478627350884</v>
      </c>
      <c r="M156" s="1" t="s">
        <v>44</v>
      </c>
    </row>
    <row r="157" customFormat="false" ht="15" hidden="false" customHeight="false" outlineLevel="0" collapsed="false">
      <c r="C157" s="15" t="n">
        <f aca="false">C156*0.16</f>
        <v>0</v>
      </c>
      <c r="D157" s="15" t="n">
        <f aca="false">D156*0.16</f>
        <v>0</v>
      </c>
      <c r="E157" s="15" t="n">
        <f aca="false">E156*0.16</f>
        <v>2.72893743366591</v>
      </c>
      <c r="F157" s="15" t="n">
        <f aca="false">F156*0.16</f>
        <v>30.8903163519048</v>
      </c>
      <c r="G157" s="15" t="n">
        <f aca="false">G156*0.16</f>
        <v>25.6006025016164</v>
      </c>
      <c r="H157" s="15" t="n">
        <f aca="false">H156*0.16</f>
        <v>23.8124977671561</v>
      </c>
      <c r="I157" s="15" t="n">
        <f aca="false">I156*0.16</f>
        <v>21.0675859453771</v>
      </c>
      <c r="J157" s="15" t="n">
        <f aca="false">J156*0.16</f>
        <v>18.5000726130683</v>
      </c>
      <c r="K157" s="15" t="n">
        <f aca="false">K156*0.16</f>
        <v>13.9609226862392</v>
      </c>
      <c r="L157" s="15" t="n">
        <f aca="false">L156*0.16</f>
        <v>14.1996580376141</v>
      </c>
      <c r="M157" s="1" t="s">
        <v>94</v>
      </c>
    </row>
    <row r="158" customFormat="false" ht="15" hidden="false" customHeight="false" outlineLevel="0" collapsed="false">
      <c r="B158" s="1" t="s">
        <v>95</v>
      </c>
    </row>
    <row r="159" customFormat="false" ht="15" hidden="false" customHeight="false" outlineLevel="0" collapsed="false">
      <c r="B159" s="1" t="s">
        <v>96</v>
      </c>
      <c r="C159" s="21" t="n">
        <f aca="false">IF(C17&gt;190,((0.69*C17)-69.2)*(($C$7*0.454)/45),0)</f>
        <v>0</v>
      </c>
      <c r="D159" s="21" t="n">
        <f aca="false">IF(D17&gt;190,((0.69*D17)-69.2)*(($C$7*0.454)/45),0)</f>
        <v>75.8608777777778</v>
      </c>
      <c r="E159" s="21" t="n">
        <f aca="false">IF(E17&gt;190,((0.69*E17)-69.2)*(($C$7*0.454)/45),0)</f>
        <v>108.927211111111</v>
      </c>
      <c r="F159" s="21" t="n">
        <f aca="false">IF(F17&gt;190,((0.69*F17)-69.2)*(($C$7*0.454)/45),0)</f>
        <v>0</v>
      </c>
      <c r="G159" s="21" t="n">
        <f aca="false">IF(G17&gt;190,((0.69*G17)-69.2)*(($C$7*0.454)/45),0)</f>
        <v>0</v>
      </c>
      <c r="H159" s="21" t="n">
        <f aca="false">IF(H17&gt;190,((0.69*H17)-69.2)*(($C$7*0.454)/45),0)</f>
        <v>0</v>
      </c>
      <c r="I159" s="21" t="n">
        <f aca="false">IF(I17&gt;190,((0.69*I17)-69.2)*(($C$7*0.454)/45),0)</f>
        <v>0</v>
      </c>
      <c r="J159" s="21" t="n">
        <f aca="false">IF(J17&gt;190,((0.69*J17)-69.2)*(($C$7*0.454)/45),0)</f>
        <v>0</v>
      </c>
      <c r="K159" s="21" t="n">
        <f aca="false">IF(K17&gt;190,((0.69*K17)-69.2)*(($C$7*0.454)/45),0)</f>
        <v>0</v>
      </c>
      <c r="L159" s="21" t="n">
        <f aca="false">IF(L17&gt;190,((0.69*L17)-69.2)*(($C$7*0.454)/45),0)</f>
        <v>59.9890377777778</v>
      </c>
      <c r="M159" s="1" t="s">
        <v>44</v>
      </c>
    </row>
    <row r="160" customFormat="false" ht="15" hidden="false" customHeight="false" outlineLevel="0" collapsed="false">
      <c r="C160" s="15" t="n">
        <f aca="false">C159*0.16</f>
        <v>0</v>
      </c>
      <c r="D160" s="15" t="n">
        <f aca="false">D159*0.16</f>
        <v>12.1377404444444</v>
      </c>
      <c r="E160" s="15" t="n">
        <f aca="false">E159*0.16</f>
        <v>17.4283537777778</v>
      </c>
      <c r="F160" s="15" t="n">
        <f aca="false">F159*0.16</f>
        <v>0</v>
      </c>
      <c r="G160" s="15" t="n">
        <f aca="false">G159*0.16</f>
        <v>0</v>
      </c>
      <c r="H160" s="15" t="n">
        <f aca="false">H159*0.16</f>
        <v>0</v>
      </c>
      <c r="I160" s="15" t="n">
        <f aca="false">I159*0.16</f>
        <v>0</v>
      </c>
      <c r="J160" s="15" t="n">
        <f aca="false">J159*0.16</f>
        <v>0</v>
      </c>
      <c r="K160" s="15" t="n">
        <f aca="false">K159*0.16</f>
        <v>0</v>
      </c>
      <c r="L160" s="15" t="n">
        <f aca="false">L159*0.16</f>
        <v>9.59824604444444</v>
      </c>
      <c r="M160" s="1" t="s">
        <v>94</v>
      </c>
    </row>
    <row r="161" customFormat="false" ht="15" hidden="false" customHeight="false" outlineLevel="0" collapsed="false">
      <c r="B161" s="1" t="s">
        <v>97</v>
      </c>
      <c r="C161" s="21" t="n">
        <f aca="false">IF(C17&lt;190,0,664*(($C$7*0.454)/45))/454</f>
        <v>0</v>
      </c>
      <c r="D161" s="21" t="n">
        <f aca="false">IF(D17&lt;190,0,664*(($C$7*0.454)/45))/454</f>
        <v>1.40177777777778</v>
      </c>
      <c r="E161" s="21" t="n">
        <f aca="false">IF(E17&lt;190,0,664*(($C$7*0.454)/45))/454</f>
        <v>1.40177777777778</v>
      </c>
      <c r="F161" s="21" t="n">
        <f aca="false">IF(F17&lt;190,0,664*(($C$7*0.454)/45))/454</f>
        <v>0</v>
      </c>
      <c r="G161" s="21" t="n">
        <f aca="false">IF(G17&lt;190,0,664*(($C$7*0.454)/45))/454</f>
        <v>0</v>
      </c>
      <c r="H161" s="21" t="n">
        <f aca="false">IF(H17&lt;190,0,664*(($C$7*0.454)/45))/454</f>
        <v>0</v>
      </c>
      <c r="I161" s="21" t="n">
        <f aca="false">IF(I17&lt;190,0,664*(($C$7*0.454)/45))/454</f>
        <v>0</v>
      </c>
      <c r="J161" s="21" t="n">
        <f aca="false">IF(J17&lt;190,0,664*(($C$7*0.454)/45))/454</f>
        <v>0</v>
      </c>
      <c r="K161" s="21" t="n">
        <f aca="false">IF(K17&lt;190,0,664*(($C$7*0.454)/45))/454</f>
        <v>0</v>
      </c>
      <c r="L161" s="21" t="n">
        <f aca="false">IF(L17&lt;190,0,664*(($C$7*0.454)/45))/454</f>
        <v>1.40177777777778</v>
      </c>
      <c r="M161" s="1" t="s">
        <v>90</v>
      </c>
    </row>
    <row r="162" customFormat="false" ht="15" hidden="false" customHeight="false" outlineLevel="0" collapsed="false">
      <c r="B162" s="1" t="s">
        <v>98</v>
      </c>
      <c r="C162" s="15" t="n">
        <f aca="false">IF(C17&gt;190,(18+((C17-190)*0.665))*($C$7*0.454/45),0)</f>
        <v>0</v>
      </c>
      <c r="D162" s="15" t="n">
        <f aca="false">IF(D17&gt;190,(18+((D17-190)*0.665))*($C$7*0.454/45),0)</f>
        <v>33.1861388888889</v>
      </c>
      <c r="E162" s="15" t="n">
        <f aca="false">IF(E17&gt;190,(18+((E17-190)*0.665))*($C$7*0.454/45),0)</f>
        <v>65.0544166666667</v>
      </c>
      <c r="F162" s="15" t="n">
        <f aca="false">IF(F17&gt;190,(18+((F17-190)*0.665))*($C$7*0.454/45),0)</f>
        <v>0</v>
      </c>
      <c r="G162" s="15" t="n">
        <f aca="false">IF(G17&gt;190,(18+((G17-190)*0.665))*($C$7*0.454/45),0)</f>
        <v>0</v>
      </c>
      <c r="H162" s="15" t="n">
        <f aca="false">IF(H17&gt;190,(18+((H17-190)*0.665))*($C$7*0.454/45),0)</f>
        <v>0</v>
      </c>
      <c r="I162" s="15" t="n">
        <f aca="false">IF(I17&gt;190,(18+((I17-190)*0.665))*($C$7*0.454/45),0)</f>
        <v>0</v>
      </c>
      <c r="J162" s="15" t="n">
        <f aca="false">IF(J17&gt;190,(18+((J17-190)*0.665))*($C$7*0.454/45),0)</f>
        <v>0</v>
      </c>
      <c r="K162" s="15" t="n">
        <f aca="false">IF(K17&gt;190,(18+((K17-190)*0.665))*($C$7*0.454/45),0)</f>
        <v>0</v>
      </c>
      <c r="L162" s="15" t="n">
        <f aca="false">IF(L17&gt;190,(18+((L17-190)*0.665))*($C$7*0.454/45),0)</f>
        <v>17.8893655555556</v>
      </c>
      <c r="M162" s="1" t="s">
        <v>85</v>
      </c>
    </row>
    <row r="163" customFormat="false" ht="15" hidden="false" customHeight="false" outlineLevel="0" collapsed="false">
      <c r="C163" s="15"/>
      <c r="D163" s="15"/>
      <c r="E163" s="15"/>
      <c r="F163" s="15"/>
      <c r="G163" s="15"/>
      <c r="H163" s="15"/>
      <c r="I163" s="15"/>
      <c r="J163" s="15"/>
      <c r="K163" s="15"/>
      <c r="L163" s="15"/>
    </row>
    <row r="164" customFormat="false" ht="15" hidden="false" customHeight="false" outlineLevel="0" collapsed="false">
      <c r="B164" s="1" t="s">
        <v>29</v>
      </c>
      <c r="C164" s="15" t="n">
        <f aca="false">C18*C19</f>
        <v>2.64</v>
      </c>
      <c r="D164" s="15" t="n">
        <f aca="false">D18*D19</f>
        <v>0</v>
      </c>
      <c r="E164" s="15" t="n">
        <f aca="false">E18*E19</f>
        <v>0</v>
      </c>
      <c r="F164" s="15" t="n">
        <f aca="false">F18*F19</f>
        <v>0</v>
      </c>
      <c r="G164" s="15" t="n">
        <f aca="false">G18*G19</f>
        <v>0</v>
      </c>
      <c r="H164" s="15" t="n">
        <f aca="false">H18*H19</f>
        <v>0</v>
      </c>
      <c r="I164" s="15" t="n">
        <f aca="false">I18*I19</f>
        <v>0</v>
      </c>
      <c r="J164" s="15" t="n">
        <f aca="false">J18*J19</f>
        <v>0</v>
      </c>
      <c r="K164" s="15" t="n">
        <f aca="false">K18*K19</f>
        <v>0</v>
      </c>
      <c r="L164" s="15" t="n">
        <f aca="false">L18*L19</f>
        <v>0</v>
      </c>
      <c r="M164" s="1" t="s">
        <v>34</v>
      </c>
    </row>
    <row r="165" customFormat="false" ht="15" hidden="false" customHeight="false" outlineLevel="0" collapsed="false">
      <c r="C165" s="15" t="n">
        <f aca="false">C164*454/6.38</f>
        <v>187.862068965517</v>
      </c>
      <c r="D165" s="15" t="n">
        <f aca="false">D164*454/6.38</f>
        <v>0</v>
      </c>
      <c r="E165" s="15" t="n">
        <f aca="false">E164*454/6.38</f>
        <v>0</v>
      </c>
      <c r="F165" s="15" t="n">
        <f aca="false">F164*454/6.38</f>
        <v>0</v>
      </c>
      <c r="G165" s="15" t="n">
        <f aca="false">G164*454/6.38</f>
        <v>0</v>
      </c>
      <c r="H165" s="15" t="n">
        <f aca="false">H164*454/6.38</f>
        <v>0</v>
      </c>
      <c r="I165" s="15" t="n">
        <f aca="false">I164*454/6.38</f>
        <v>0</v>
      </c>
      <c r="J165" s="15" t="n">
        <f aca="false">J164*454/6.38</f>
        <v>0</v>
      </c>
      <c r="K165" s="15" t="n">
        <f aca="false">K164*454/6.38</f>
        <v>0</v>
      </c>
      <c r="L165" s="15" t="n">
        <f aca="false">L164*454/6.38</f>
        <v>0</v>
      </c>
      <c r="M165" s="1" t="s">
        <v>99</v>
      </c>
    </row>
    <row r="166" customFormat="false" ht="15" hidden="false" customHeight="false" outlineLevel="0" collapsed="false">
      <c r="B166" s="1" t="s">
        <v>100</v>
      </c>
    </row>
    <row r="168" customFormat="false" ht="15" hidden="false" customHeight="false" outlineLevel="0" collapsed="false">
      <c r="B168" s="1" t="s">
        <v>101</v>
      </c>
      <c r="C168" s="1" t="n">
        <f aca="false">IF(C14&lt;12,0.1128,0.0869)</f>
        <v>0.0869</v>
      </c>
      <c r="D168" s="1" t="n">
        <f aca="false">IF(D14&lt;12,0.1128,0.0869)</f>
        <v>0.0869</v>
      </c>
      <c r="E168" s="1" t="n">
        <f aca="false">IF(E14&lt;12,0.1128,0.0869)</f>
        <v>0.0869</v>
      </c>
      <c r="F168" s="1" t="n">
        <f aca="false">IF(F14&lt;12,0.1128,0.0869)</f>
        <v>0.1128</v>
      </c>
      <c r="G168" s="1" t="n">
        <f aca="false">IF(G14&lt;12,0.1128,0.0869)</f>
        <v>0.1128</v>
      </c>
      <c r="H168" s="1" t="n">
        <f aca="false">IF(H14&lt;12,0.1128,0.0869)</f>
        <v>0.0869</v>
      </c>
      <c r="I168" s="1" t="n">
        <f aca="false">IF(I14&lt;12,0.1128,0.0869)</f>
        <v>0.0869</v>
      </c>
      <c r="J168" s="1" t="n">
        <f aca="false">IF(J14&lt;12,0.1128,0.0869)</f>
        <v>0.1128</v>
      </c>
      <c r="K168" s="1" t="n">
        <f aca="false">IF(K14&lt;12,0.1128,0.0869)</f>
        <v>0.1128</v>
      </c>
      <c r="L168" s="1" t="n">
        <f aca="false">IF(L14&lt;12,0.1128,0.0869)</f>
        <v>0.1128</v>
      </c>
    </row>
    <row r="169" customFormat="false" ht="15" hidden="false" customHeight="false" outlineLevel="0" collapsed="false">
      <c r="B169" s="1" t="s">
        <v>102</v>
      </c>
      <c r="C169" s="16" t="n">
        <f aca="false">IF((C31/0.454)&lt;1,0.95,C31/0.454)</f>
        <v>1.6079295154185</v>
      </c>
      <c r="D169" s="16" t="n">
        <f aca="false">IF((D31/0.454)&lt;1,0.95,D31/0.454)</f>
        <v>1.34361233480176</v>
      </c>
      <c r="E169" s="16" t="n">
        <f aca="false">IF((E31/0.454)&lt;1,0.95,E31/0.454)</f>
        <v>1.56387665198238</v>
      </c>
      <c r="F169" s="16" t="n">
        <f aca="false">IF((F31/0.454)&lt;1,0.95,F31/0.454)</f>
        <v>1.58590308370044</v>
      </c>
      <c r="G169" s="16" t="n">
        <f aca="false">IF((G31/0.454)&lt;1,0.95,G31/0.454)</f>
        <v>1.56387665198238</v>
      </c>
      <c r="H169" s="16" t="n">
        <f aca="false">IF((H31/0.454)&lt;1,0.95,H31/0.454)</f>
        <v>1.40969162995595</v>
      </c>
      <c r="I169" s="16" t="n">
        <f aca="false">IF((I31/0.454)&lt;1,0.95,I31/0.454)</f>
        <v>1.43171806167401</v>
      </c>
      <c r="J169" s="16" t="n">
        <f aca="false">IF((J31/0.454)&lt;1,0.95,J31/0.454)</f>
        <v>1.76211453744493</v>
      </c>
      <c r="K169" s="16" t="n">
        <f aca="false">IF((K31/0.454)&lt;1,0.95,K31/0.454)</f>
        <v>1.76211453744493</v>
      </c>
      <c r="L169" s="16" t="n">
        <f aca="false">IF((L31/0.454)&lt;1,0.95,L31/0.454)</f>
        <v>1.76211453744493</v>
      </c>
    </row>
    <row r="170" customFormat="false" ht="15" hidden="false" customHeight="false" outlineLevel="0" collapsed="false">
      <c r="B170" s="1" t="s">
        <v>103</v>
      </c>
      <c r="C170" s="19" t="n">
        <f aca="false">1-EXP(-(0.564-0.1214*2)*((C16/7+2.36)))</f>
        <v>0.999239878295497</v>
      </c>
      <c r="D170" s="19" t="n">
        <f aca="false">1-EXP(-(0.564-0.1214*2)*((D16/7+2.36)))</f>
        <v>0.531412299225694</v>
      </c>
      <c r="E170" s="19" t="n">
        <f aca="false">1-EXP(-(0.564-0.1214*2)*((E16/7+2.36)))</f>
        <v>0.531412299225694</v>
      </c>
      <c r="F170" s="19" t="n">
        <f aca="false">1-EXP(-(0.564-0.1214*2)*((F16/7+2.36)))</f>
        <v>0.531412299225694</v>
      </c>
      <c r="G170" s="19" t="n">
        <f aca="false">1-EXP(-(0.564-0.1214*2)*((G16/7+2.36)))</f>
        <v>0.531412299225694</v>
      </c>
      <c r="H170" s="19" t="n">
        <f aca="false">1-EXP(-(0.564-0.1214*2)*((H16/7+2.36)))</f>
        <v>0.531412299225694</v>
      </c>
      <c r="I170" s="19" t="n">
        <f aca="false">1-EXP(-(0.564-0.1214*2)*((I16/7+2.36)))</f>
        <v>0.531412299225694</v>
      </c>
      <c r="J170" s="19" t="n">
        <f aca="false">1-EXP(-(0.564-0.1214*2)*((J16/7+2.36)))</f>
        <v>0.531412299225694</v>
      </c>
      <c r="K170" s="19" t="n">
        <f aca="false">1-EXP(-(0.564-0.1214*2)*((K16/7+2.36)))</f>
        <v>0.531412299225694</v>
      </c>
      <c r="L170" s="19" t="n">
        <f aca="false">1-EXP(-(0.564-0.1214*2)*((L16/7+2.36)))</f>
        <v>0.531412299225694</v>
      </c>
    </row>
    <row r="172" customFormat="false" ht="15" hidden="false" customHeight="false" outlineLevel="0" collapsed="false">
      <c r="C172" s="1" t="s">
        <v>104</v>
      </c>
      <c r="D172" s="1" t="s">
        <v>104</v>
      </c>
      <c r="E172" s="1" t="s">
        <v>104</v>
      </c>
      <c r="F172" s="1" t="s">
        <v>104</v>
      </c>
      <c r="G172" s="1" t="s">
        <v>104</v>
      </c>
      <c r="H172" s="1" t="s">
        <v>104</v>
      </c>
      <c r="I172" s="1" t="s">
        <v>104</v>
      </c>
      <c r="J172" s="1" t="s">
        <v>104</v>
      </c>
      <c r="K172" s="1" t="s">
        <v>104</v>
      </c>
      <c r="L172" s="1" t="s">
        <v>104</v>
      </c>
    </row>
    <row r="173" customFormat="false" ht="15" hidden="false" customHeight="false" outlineLevel="0" collapsed="false">
      <c r="B173" s="18" t="s">
        <v>105</v>
      </c>
      <c r="C173" s="16" t="n">
        <f aca="false">((((C15*0.454)-C162)^0.75)*(0.2435*(C31/0.454)-0.0466*(C31/0.454)^2-C168))/C169</f>
        <v>15.2673538266763</v>
      </c>
      <c r="D173" s="16" t="n">
        <f aca="false">((((D15*0.454)-D162)^0.75)*(0.2435*(D31/0.454)-0.0466*(D31/0.454)^2-D168))/D169</f>
        <v>14.9223056434308</v>
      </c>
      <c r="E173" s="16" t="n">
        <f aca="false">((((E15*0.454)-E162)^0.75)*(0.2435*(E31/0.454)-0.0466*(E31/0.454)^2-E168))/E169</f>
        <v>13.4316135025817</v>
      </c>
      <c r="F173" s="16" t="n">
        <f aca="false">((((F15*0.454)-F162)^0.75)*(0.2435*(F31/0.454)-0.0466*(F31/0.454)^2-F168))/F169</f>
        <v>5.3211599524304</v>
      </c>
      <c r="G173" s="16" t="n">
        <f aca="false">((((G15*0.454)-G162)^0.75)*(0.2435*(G31/0.454)-0.0466*(G31/0.454)^2-G168))/G169</f>
        <v>7.41360002384019</v>
      </c>
      <c r="H173" s="16" t="n">
        <f aca="false">((((H15*0.454)-H162)^0.75)*(0.2435*(H31/0.454)-0.0466*(H31/0.454)^2-H168))/H169</f>
        <v>10.5570880321705</v>
      </c>
      <c r="I173" s="16" t="n">
        <f aca="false">((((I15*0.454)-I162)^0.75)*(0.2435*(I31/0.454)-0.0466*(I31/0.454)^2-I168))/I169</f>
        <v>11.8430163531681</v>
      </c>
      <c r="J173" s="16" t="n">
        <f aca="false">((((J15*0.454)-J162)^0.75)*(0.2435*(J31/0.454)-0.0466*(J31/0.454)^2-J168))/J169</f>
        <v>8.10104553329679</v>
      </c>
      <c r="K173" s="16" t="n">
        <f aca="false">((((K15*0.454)-K162)^0.75)*(0.2435*(K31/0.454)-0.0466*(K31/0.454)^2-K168))/K169</f>
        <v>9.57686979658512</v>
      </c>
      <c r="L173" s="16" t="n">
        <f aca="false">((((L15*0.454)-L162)^0.75)*(0.2435*(L31/0.454)-0.0466*(L31/0.454)^2-L168))/L169</f>
        <v>11.0528185086793</v>
      </c>
    </row>
    <row r="174" customFormat="false" ht="15" hidden="false" customHeight="false" outlineLevel="0" collapsed="false">
      <c r="B174" s="18" t="s">
        <v>106</v>
      </c>
      <c r="C174" s="16" t="n">
        <f aca="false">IF(C17&lt;210,C173,IF(AND(C17&gt;210,C17&lt;259),C173*(1+((210-C17)*0.0025)),(((1.71-(0.69*EXP(0.35*(C17-280)))))/100)*(C15*0.454)))</f>
        <v>15.2673538266763</v>
      </c>
      <c r="D174" s="16" t="n">
        <f aca="false">IF(D17&lt;210,D173,IF(AND(D17&gt;210,D17&lt;259),D173*(1+((210-D17)*0.0025)),(((1.71-(0.69*EXP(0.35*(D17-280)))))/100)*(D15*0.454)))</f>
        <v>14.7357768228879</v>
      </c>
      <c r="E174" s="16" t="n">
        <f aca="false">IF(E17&lt;210,E173,IF(AND(E17&gt;210,E17&lt;259),E173*(1+((210-E17)*0.0025)),(((1.71-(0.69*EXP(0.35*(E17-280)))))/100)*(E15*0.454)))</f>
        <v>10.8457462734078</v>
      </c>
      <c r="F174" s="16" t="n">
        <f aca="false">IF(F17&lt;210,F173,IF(AND(F17&gt;210,F17&lt;259),F173*(1+((210-F17)*0.0025)),(((1.71-(0.69*EXP(0.35*(F17-280)))))/100)*(F15*0.454)))</f>
        <v>5.3211599524304</v>
      </c>
      <c r="G174" s="16" t="n">
        <f aca="false">IF(G17&lt;210,G173,IF(AND(G17&gt;210,G17&lt;259),G173*(1+((210-G17)*0.0025)),(((1.71-(0.69*EXP(0.35*(G17-280)))))/100)*(G15*0.454)))</f>
        <v>7.41360002384019</v>
      </c>
      <c r="H174" s="16" t="n">
        <f aca="false">IF(H17&lt;210,H173,IF(AND(H17&gt;210,H17&lt;259),H173*(1+((210-H17)*0.0025)),(((1.71-(0.69*EXP(0.35*(H17-280)))))/100)*(H15*0.454)))</f>
        <v>10.5570880321705</v>
      </c>
      <c r="I174" s="16" t="n">
        <f aca="false">IF(I17&lt;210,I173,IF(AND(I17&gt;210,I17&lt;259),I173*(1+((210-I17)*0.0025)),(((1.71-(0.69*EXP(0.35*(I17-280)))))/100)*(I15*0.454)))</f>
        <v>11.8430163531681</v>
      </c>
      <c r="J174" s="16" t="n">
        <f aca="false">IF(J17&lt;210,J173,IF(AND(J17&gt;210,J17&lt;259),J173*(1+((210-J17)*0.0025)),(((1.71-(0.69*EXP(0.35*(J17-280)))))/100)*(J15*0.454)))</f>
        <v>8.10104553329679</v>
      </c>
      <c r="K174" s="16" t="n">
        <f aca="false">IF(K17&lt;210,K173,IF(AND(K17&gt;210,K17&lt;259),K173*(1+((210-K17)*0.0025)),(((1.71-(0.69*EXP(0.35*(K17-280)))))/100)*(K15*0.454)))</f>
        <v>9.57686979658512</v>
      </c>
      <c r="L174" s="16" t="n">
        <f aca="false">IF(L17&lt;210,L173,IF(AND(L17&gt;210,L17&lt;259),L173*(1+((210-L17)*0.0025)),(((1.71-(0.69*EXP(0.35*(L17-280)))))/100)*(L15*0.454)))</f>
        <v>11.0528185086793</v>
      </c>
    </row>
    <row r="175" customFormat="false" ht="15" hidden="false" customHeight="false" outlineLevel="0" collapsed="false">
      <c r="B175" s="18" t="s">
        <v>107</v>
      </c>
      <c r="C175" s="16" t="n">
        <f aca="false">0.0185*C15*0.454+0.305*((0.4*(C18*0.454)+15*(C18*0.454)*C20))*C170</f>
        <v>23.6676796758062</v>
      </c>
      <c r="D175" s="16" t="n">
        <f aca="false">0.0185*D15*0.454+0.305*((0.4*(D18*0.454)+15*(D18*0.454)*D20))*D170</f>
        <v>12.5985</v>
      </c>
      <c r="E175" s="16" t="n">
        <f aca="false">0.0185*E15*0.454+0.305*((0.4*(E18*0.454)+15*(E18*0.454)*E20))*E170</f>
        <v>11.7586</v>
      </c>
      <c r="F175" s="16" t="n">
        <f aca="false">0.0185*F15*0.454+0.305*((0.4*(F18*0.454)+15*(F18*0.454)*F20))*F170</f>
        <v>3.77955</v>
      </c>
      <c r="G175" s="16" t="n">
        <f aca="false">0.0185*G15*0.454+0.305*((0.4*(G18*0.454)+15*(G18*0.454)*G20))*G170</f>
        <v>5.8793</v>
      </c>
      <c r="H175" s="16" t="n">
        <f aca="false">0.0185*H15*0.454+0.305*((0.4*(H18*0.454)+15*(H18*0.454)*H20))*H170</f>
        <v>7.5591</v>
      </c>
      <c r="I175" s="16" t="n">
        <f aca="false">0.0185*I15*0.454+0.305*((0.4*(I18*0.454)+15*(I18*0.454)*I20))*I170</f>
        <v>8.81895</v>
      </c>
      <c r="J175" s="16" t="n">
        <f aca="false">0.0185*J15*0.454+0.305*((0.4*(J18*0.454)+15*(J18*0.454)*J20))*J170</f>
        <v>6.7192</v>
      </c>
      <c r="K175" s="16" t="n">
        <f aca="false">0.0185*K15*0.454+0.305*((0.4*(K18*0.454)+15*(K18*0.454)*K20))*K170</f>
        <v>8.399</v>
      </c>
      <c r="L175" s="16" t="n">
        <f aca="false">0.0185*L15*0.454+0.305*((0.4*(L18*0.454)+15*(L18*0.454)*L20))*L170</f>
        <v>10.49875</v>
      </c>
    </row>
    <row r="176" customFormat="false" ht="15" hidden="false" customHeight="false" outlineLevel="0" collapsed="false">
      <c r="B176" s="18" t="s">
        <v>108</v>
      </c>
      <c r="C176" s="16" t="n">
        <f aca="false">((1.97-(0.75*EXP(0.16*(C17-280))))/100)*(C15*0.454)</f>
        <v>13.4157</v>
      </c>
      <c r="D176" s="16" t="n">
        <f aca="false">((1.97-(0.75*EXP(0.16*(D17-280))))/100)*(D15*0.454)</f>
        <v>13.415544566093</v>
      </c>
      <c r="E176" s="16" t="n">
        <f aca="false">((1.97-(0.75*EXP(0.16*(E17-280))))/100)*(E15*0.454)</f>
        <v>12.0888675166694</v>
      </c>
      <c r="F176" s="16" t="n">
        <f aca="false">((1.97-(0.75*EXP(0.16*(F17-280))))/100)*(F15*0.454)</f>
        <v>4.02471</v>
      </c>
      <c r="G176" s="16" t="n">
        <f aca="false">((1.97-(0.75*EXP(0.16*(G17-280))))/100)*(G15*0.454)</f>
        <v>6.26066</v>
      </c>
      <c r="H176" s="16" t="n">
        <f aca="false">((1.97-(0.75*EXP(0.16*(H17-280))))/100)*(H15*0.454)</f>
        <v>8.04942</v>
      </c>
      <c r="I176" s="16" t="n">
        <f aca="false">((1.97-(0.75*EXP(0.16*(I17-280))))/100)*(I15*0.454)</f>
        <v>9.39098999986503</v>
      </c>
      <c r="J176" s="16" t="n">
        <f aca="false">((1.97-(0.75*EXP(0.16*(J17-280))))/100)*(J15*0.454)</f>
        <v>7.15504</v>
      </c>
      <c r="K176" s="16" t="n">
        <f aca="false">((1.97-(0.75*EXP(0.16*(K17-280))))/100)*(K15*0.454)</f>
        <v>8.9438</v>
      </c>
      <c r="L176" s="16" t="n">
        <f aca="false">((1.97-(0.75*EXP(0.16*(L17-280))))/100)*(L15*0.454)</f>
        <v>11.1797472159713</v>
      </c>
    </row>
    <row r="177" customFormat="false" ht="15" hidden="false" customHeight="false" outlineLevel="0" collapsed="false">
      <c r="B177" s="18" t="s">
        <v>109</v>
      </c>
      <c r="C177" s="16" t="n">
        <f aca="false">IF(animal_type=1,C175,IF(animal_type=2,C176,IF(dcc&gt;210,C174,C173)))/0.454</f>
        <v>52.1314530304101</v>
      </c>
      <c r="D177" s="16" t="n">
        <f aca="false">IF(animal_type=1,D175,IF(animal_type=2,D176,IF(dcc&gt;210,D174,D173)))/0.454</f>
        <v>27.75</v>
      </c>
      <c r="E177" s="16" t="n">
        <f aca="false">IF(animal_type=1,E175,IF(animal_type=2,E176,IF(dcc&gt;210,E174,E173)))/0.454</f>
        <v>25.9</v>
      </c>
      <c r="F177" s="16" t="n">
        <f aca="false">IF(animal_type=1,F175,IF(animal_type=2,F176,IF(dcc&gt;210,F174,F173)))/0.454</f>
        <v>8.325</v>
      </c>
      <c r="G177" s="16" t="n">
        <f aca="false">IF(animal_type=1,G175,IF(animal_type=2,G176,IF(dcc&gt;210,G174,G173)))/0.454</f>
        <v>12.95</v>
      </c>
      <c r="H177" s="16" t="n">
        <f aca="false">IF(animal_type=1,H175,IF(animal_type=2,H176,IF(dcc&gt;210,H174,H173)))/0.454</f>
        <v>16.65</v>
      </c>
      <c r="I177" s="16" t="n">
        <f aca="false">IF(animal_type=1,I175,IF(animal_type=2,I176,IF(dcc&gt;210,I174,I173)))/0.454</f>
        <v>19.425</v>
      </c>
      <c r="J177" s="16" t="n">
        <f aca="false">IF(animal_type=1,J175,IF(animal_type=2,J176,IF(dcc&gt;210,J174,J173)))/0.454</f>
        <v>14.8</v>
      </c>
      <c r="K177" s="16" t="n">
        <f aca="false">IF(animal_type=1,K175,IF(animal_type=2,K176,IF(dcc&gt;210,K174,K173)))/0.454</f>
        <v>18.5</v>
      </c>
      <c r="L177" s="16" t="n">
        <f aca="false">IF(animal_type=1,L175,IF(animal_type=2,L176,IF(dcc&gt;210,L174,L173)))/0.454</f>
        <v>23.125</v>
      </c>
      <c r="M177" s="1" t="s">
        <v>15</v>
      </c>
    </row>
    <row r="182" customFormat="false" ht="15" hidden="false" customHeight="false" outlineLevel="0" collapsed="false">
      <c r="B182" s="1" t="s">
        <v>110</v>
      </c>
    </row>
    <row r="183" customFormat="false" ht="15" hidden="false" customHeight="false" outlineLevel="0" collapsed="false">
      <c r="B183" s="1" t="s">
        <v>111</v>
      </c>
      <c r="C183" s="16" t="n">
        <f aca="false">C22*C26</f>
        <v>30.03</v>
      </c>
      <c r="D183" s="16" t="n">
        <f aca="false">D22*D26</f>
        <v>30.492</v>
      </c>
      <c r="E183" s="16" t="n">
        <f aca="false">E22*E26</f>
        <v>13.52</v>
      </c>
      <c r="F183" s="16" t="n">
        <f aca="false">F22*F26</f>
        <v>8.16</v>
      </c>
      <c r="G183" s="16" t="n">
        <f aca="false">G22*G26</f>
        <v>11.356</v>
      </c>
      <c r="H183" s="16" t="n">
        <f aca="false">H22*H26</f>
        <v>21.203</v>
      </c>
      <c r="I183" s="16" t="n">
        <f aca="false">I22*I26</f>
        <v>20.96</v>
      </c>
      <c r="J183" s="16" t="n">
        <f aca="false">J22*J26</f>
        <v>11.25</v>
      </c>
      <c r="K183" s="16" t="n">
        <f aca="false">K22*K26</f>
        <v>16</v>
      </c>
      <c r="L183" s="16" t="n">
        <f aca="false">L22*L26</f>
        <v>17.6</v>
      </c>
      <c r="M183" s="1" t="s">
        <v>15</v>
      </c>
    </row>
    <row r="184" customFormat="false" ht="15" hidden="false" customHeight="false" outlineLevel="0" collapsed="false">
      <c r="B184" s="1" t="s">
        <v>112</v>
      </c>
      <c r="C184" s="16" t="n">
        <f aca="false">C22*C27</f>
        <v>30.03</v>
      </c>
      <c r="D184" s="16" t="n">
        <f aca="false">D22*D27</f>
        <v>30.492</v>
      </c>
      <c r="E184" s="16" t="n">
        <f aca="false">E22*E27</f>
        <v>13.52</v>
      </c>
      <c r="F184" s="16" t="n">
        <f aca="false">F22*F27</f>
        <v>8.16</v>
      </c>
      <c r="G184" s="16" t="n">
        <f aca="false">G22*G27</f>
        <v>11.356</v>
      </c>
      <c r="H184" s="16" t="n">
        <f aca="false">H22*H27</f>
        <v>21.203</v>
      </c>
      <c r="I184" s="16" t="n">
        <f aca="false">I22*I27</f>
        <v>20.96</v>
      </c>
      <c r="J184" s="16" t="n">
        <f aca="false">J22*J27</f>
        <v>11.25</v>
      </c>
      <c r="K184" s="16" t="n">
        <f aca="false">K22*K27</f>
        <v>16</v>
      </c>
      <c r="L184" s="16" t="n">
        <f aca="false">L22*L27</f>
        <v>17.6</v>
      </c>
      <c r="M184" s="1" t="s">
        <v>15</v>
      </c>
    </row>
    <row r="185" customFormat="false" ht="15" hidden="false" customHeight="false" outlineLevel="0" collapsed="false">
      <c r="B185" s="1" t="s">
        <v>113</v>
      </c>
      <c r="C185" s="16" t="n">
        <f aca="false">C184*C28</f>
        <v>30.03</v>
      </c>
      <c r="D185" s="16" t="n">
        <f aca="false">D184*D28</f>
        <v>30.492</v>
      </c>
      <c r="E185" s="16" t="n">
        <f aca="false">E184*E28</f>
        <v>13.52</v>
      </c>
      <c r="F185" s="16" t="n">
        <f aca="false">F184*F28</f>
        <v>8.16</v>
      </c>
      <c r="G185" s="16" t="n">
        <f aca="false">G184*G28</f>
        <v>11.356</v>
      </c>
      <c r="H185" s="16" t="n">
        <f aca="false">H184*H28</f>
        <v>21.203</v>
      </c>
      <c r="I185" s="16" t="n">
        <f aca="false">I184*I28</f>
        <v>20.96</v>
      </c>
      <c r="J185" s="16" t="n">
        <f aca="false">J184*J28</f>
        <v>11.25</v>
      </c>
      <c r="K185" s="16" t="n">
        <f aca="false">K184*K28</f>
        <v>16</v>
      </c>
      <c r="L185" s="16" t="n">
        <f aca="false">L184*L28</f>
        <v>17.6</v>
      </c>
      <c r="M185" s="1" t="s">
        <v>15</v>
      </c>
    </row>
    <row r="186" customFormat="false" ht="15" hidden="false" customHeight="false" outlineLevel="0" collapsed="false">
      <c r="B186" s="1" t="s">
        <v>114</v>
      </c>
      <c r="C186" s="16" t="n">
        <f aca="false">C183-C185</f>
        <v>0</v>
      </c>
      <c r="D186" s="16" t="n">
        <f aca="false">D183-D185</f>
        <v>0</v>
      </c>
      <c r="E186" s="16" t="n">
        <f aca="false">E183-E185</f>
        <v>0</v>
      </c>
      <c r="F186" s="16" t="n">
        <f aca="false">F183-F185</f>
        <v>0</v>
      </c>
      <c r="G186" s="16" t="n">
        <f aca="false">G183-G185</f>
        <v>0</v>
      </c>
      <c r="H186" s="16" t="n">
        <f aca="false">H183-H185</f>
        <v>0</v>
      </c>
      <c r="I186" s="16" t="n">
        <f aca="false">I183-I185</f>
        <v>0</v>
      </c>
      <c r="J186" s="16" t="n">
        <f aca="false">J183-J185</f>
        <v>0</v>
      </c>
      <c r="K186" s="16" t="n">
        <f aca="false">K183-K185</f>
        <v>0</v>
      </c>
      <c r="L186" s="16" t="n">
        <f aca="false">L183-L185</f>
        <v>0</v>
      </c>
      <c r="M186" s="1" t="s">
        <v>15</v>
      </c>
    </row>
    <row r="187" customFormat="false" ht="15" hidden="false" customHeight="false" outlineLevel="0" collapsed="false">
      <c r="B187" s="1" t="s">
        <v>115</v>
      </c>
      <c r="C187" s="16" t="n">
        <f aca="false">C22-C184</f>
        <v>24.57</v>
      </c>
      <c r="D187" s="16" t="n">
        <f aca="false">D22-D184</f>
        <v>0.308</v>
      </c>
      <c r="E187" s="16" t="n">
        <f aca="false">E22-E184</f>
        <v>12.48</v>
      </c>
      <c r="F187" s="16" t="n">
        <f aca="false">F22-F184</f>
        <v>3.84</v>
      </c>
      <c r="G187" s="16" t="n">
        <f aca="false">G22-G184</f>
        <v>5.344</v>
      </c>
      <c r="H187" s="16" t="n">
        <f aca="false">H22-H184</f>
        <v>2.097</v>
      </c>
      <c r="I187" s="16" t="n">
        <f aca="false">I22-I184</f>
        <v>5.24</v>
      </c>
      <c r="J187" s="16" t="n">
        <f aca="false">J22-J184</f>
        <v>3.75</v>
      </c>
      <c r="K187" s="16" t="n">
        <f aca="false">K22-K184</f>
        <v>4</v>
      </c>
      <c r="L187" s="16" t="n">
        <f aca="false">L22-L184</f>
        <v>4.4</v>
      </c>
    </row>
    <row r="188" customFormat="false" ht="15" hidden="false" customHeight="false" outlineLevel="0" collapsed="false">
      <c r="B188" s="1" t="s">
        <v>116</v>
      </c>
      <c r="C188" s="16" t="n">
        <f aca="false">C22*C30</f>
        <v>8.8998</v>
      </c>
      <c r="D188" s="16" t="n">
        <f aca="false">D22*D30</f>
        <v>3.2648</v>
      </c>
      <c r="E188" s="16" t="n">
        <f aca="false">E22*E30</f>
        <v>4.186</v>
      </c>
      <c r="F188" s="16" t="n">
        <f aca="false">F22*F30</f>
        <v>1.524</v>
      </c>
      <c r="G188" s="16" t="n">
        <f aca="false">G22*G30</f>
        <v>1.7869</v>
      </c>
      <c r="H188" s="16" t="n">
        <f aca="false">H22*H30</f>
        <v>2.9824</v>
      </c>
      <c r="I188" s="16" t="n">
        <f aca="false">I22*I30</f>
        <v>2.9606</v>
      </c>
      <c r="J188" s="16" t="n">
        <f aca="false">J22*J30</f>
        <v>2.55</v>
      </c>
      <c r="K188" s="16" t="n">
        <f aca="false">K22*K30</f>
        <v>3.4</v>
      </c>
      <c r="L188" s="16" t="n">
        <f aca="false">L22*L30</f>
        <v>3.74</v>
      </c>
      <c r="M188" s="1" t="s">
        <v>15</v>
      </c>
    </row>
    <row r="189" customFormat="false" ht="15" hidden="false" customHeight="false" outlineLevel="0" collapsed="false">
      <c r="B189" s="1" t="s">
        <v>117</v>
      </c>
      <c r="C189" s="16" t="n">
        <f aca="false">C184*C29</f>
        <v>4.65465</v>
      </c>
      <c r="D189" s="16" t="n">
        <f aca="false">D184*D29</f>
        <v>4.72626</v>
      </c>
      <c r="E189" s="16" t="n">
        <f aca="false">E184*E29</f>
        <v>2.0956</v>
      </c>
      <c r="F189" s="16" t="n">
        <f aca="false">F184*F29</f>
        <v>1.2648</v>
      </c>
      <c r="G189" s="16" t="n">
        <f aca="false">G184*G29</f>
        <v>1.76018</v>
      </c>
      <c r="H189" s="16" t="n">
        <f aca="false">H184*H29</f>
        <v>3.286465</v>
      </c>
      <c r="I189" s="16" t="n">
        <f aca="false">I184*I29</f>
        <v>3.2488</v>
      </c>
      <c r="J189" s="16" t="n">
        <f aca="false">J184*J29</f>
        <v>1.74375</v>
      </c>
      <c r="K189" s="16" t="n">
        <f aca="false">K184*K29</f>
        <v>2.48</v>
      </c>
      <c r="L189" s="16" t="n">
        <f aca="false">L184*L29</f>
        <v>2.728</v>
      </c>
      <c r="M189" s="1" t="s">
        <v>15</v>
      </c>
    </row>
    <row r="190" customFormat="false" ht="15" hidden="false" customHeight="false" outlineLevel="0" collapsed="false">
      <c r="B190" s="1" t="s">
        <v>118</v>
      </c>
      <c r="C190" s="16" t="n">
        <f aca="false">C188-C189</f>
        <v>4.24515</v>
      </c>
      <c r="D190" s="16" t="n">
        <f aca="false">D188-D189</f>
        <v>-1.46146</v>
      </c>
      <c r="E190" s="16" t="n">
        <f aca="false">E188-E189</f>
        <v>2.0904</v>
      </c>
      <c r="F190" s="16" t="n">
        <f aca="false">F188-F189</f>
        <v>0.2592</v>
      </c>
      <c r="G190" s="16" t="n">
        <f aca="false">G188-G189</f>
        <v>0.0267199999999999</v>
      </c>
      <c r="H190" s="16" t="n">
        <f aca="false">H188-H189</f>
        <v>-0.304065000000001</v>
      </c>
      <c r="I190" s="16" t="n">
        <f aca="false">I188-I189</f>
        <v>-0.2882</v>
      </c>
      <c r="J190" s="16" t="n">
        <f aca="false">J188-J189</f>
        <v>0.80625</v>
      </c>
      <c r="K190" s="16" t="n">
        <f aca="false">K188-K189</f>
        <v>0.92</v>
      </c>
      <c r="L190" s="16" t="n">
        <f aca="false">L188-L189</f>
        <v>1.012</v>
      </c>
      <c r="M190" s="1" t="s">
        <v>15</v>
      </c>
    </row>
    <row r="191" customFormat="false" ht="15" hidden="false" customHeight="false" outlineLevel="0" collapsed="false">
      <c r="B191" s="1" t="s">
        <v>119</v>
      </c>
      <c r="C191" s="22" t="n">
        <f aca="false">C190/C187</f>
        <v>0.172777777777778</v>
      </c>
      <c r="D191" s="22" t="n">
        <f aca="false">D190/D187</f>
        <v>-4.745</v>
      </c>
      <c r="E191" s="22" t="n">
        <f aca="false">E190/E187</f>
        <v>0.1675</v>
      </c>
      <c r="F191" s="22" t="n">
        <f aca="false">F190/F187</f>
        <v>0.0675</v>
      </c>
      <c r="G191" s="22" t="n">
        <f aca="false">G190/G187</f>
        <v>0.00499999999999997</v>
      </c>
      <c r="H191" s="22" t="n">
        <f aca="false">H190/H187</f>
        <v>-0.145</v>
      </c>
      <c r="I191" s="22" t="n">
        <f aca="false">I190/I187</f>
        <v>-0.0550000000000001</v>
      </c>
      <c r="J191" s="22" t="n">
        <f aca="false">J190/J187</f>
        <v>0.215</v>
      </c>
      <c r="K191" s="22" t="n">
        <f aca="false">K190/K187</f>
        <v>0.23</v>
      </c>
      <c r="L191" s="22" t="n">
        <f aca="false">L190/L187</f>
        <v>0.23</v>
      </c>
    </row>
    <row r="192" customFormat="false" ht="15" hidden="false" customHeight="false" outlineLevel="0" collapsed="false">
      <c r="B192" s="1" t="s">
        <v>116</v>
      </c>
      <c r="C192" s="15" t="n">
        <f aca="false">C188*0.454*0.16*1000</f>
        <v>646.481472</v>
      </c>
      <c r="D192" s="15" t="n">
        <f aca="false">D188*0.454*0.16*1000</f>
        <v>237.155072</v>
      </c>
      <c r="E192" s="15" t="n">
        <f aca="false">E188*0.454*0.16*1000</f>
        <v>304.07104</v>
      </c>
      <c r="F192" s="15" t="n">
        <f aca="false">F188*0.454*0.16*1000</f>
        <v>110.70336</v>
      </c>
      <c r="G192" s="15" t="n">
        <f aca="false">G188*0.454*0.16*1000</f>
        <v>129.800416</v>
      </c>
      <c r="H192" s="15" t="n">
        <f aca="false">H188*0.454*0.16*1000</f>
        <v>216.641536</v>
      </c>
      <c r="I192" s="15" t="n">
        <f aca="false">I188*0.454*0.16*1000</f>
        <v>215.057984</v>
      </c>
      <c r="J192" s="15" t="n">
        <f aca="false">J188*0.454*0.16*1000</f>
        <v>185.232</v>
      </c>
      <c r="K192" s="15" t="n">
        <f aca="false">K188*0.454*0.16*1000</f>
        <v>246.976</v>
      </c>
      <c r="L192" s="15" t="n">
        <f aca="false">L188*0.454*0.16*1000</f>
        <v>271.6736</v>
      </c>
      <c r="M192" s="1" t="s">
        <v>99</v>
      </c>
    </row>
    <row r="193" customFormat="false" ht="15" hidden="false" customHeight="false" outlineLevel="0" collapsed="false">
      <c r="B193" s="1" t="s">
        <v>117</v>
      </c>
      <c r="C193" s="15" t="n">
        <f aca="false">C189*0.454*0.16*1000</f>
        <v>338.113776</v>
      </c>
      <c r="D193" s="15" t="n">
        <f aca="false">D189*0.454*0.16*1000</f>
        <v>343.3155264</v>
      </c>
      <c r="E193" s="15" t="n">
        <f aca="false">E189*0.454*0.16*1000</f>
        <v>152.224384</v>
      </c>
      <c r="F193" s="15" t="n">
        <f aca="false">F189*0.454*0.16*1000</f>
        <v>91.875072</v>
      </c>
      <c r="G193" s="15" t="n">
        <f aca="false">G189*0.454*0.16*1000</f>
        <v>127.8594752</v>
      </c>
      <c r="H193" s="15" t="n">
        <f aca="false">H189*0.454*0.16*1000</f>
        <v>238.7288176</v>
      </c>
      <c r="I193" s="15" t="n">
        <f aca="false">I189*0.454*0.16*1000</f>
        <v>235.992832</v>
      </c>
      <c r="J193" s="15" t="n">
        <f aca="false">J189*0.454*0.16*1000</f>
        <v>126.666</v>
      </c>
      <c r="K193" s="15" t="n">
        <f aca="false">K189*0.454*0.16*1000</f>
        <v>180.1472</v>
      </c>
      <c r="L193" s="15" t="n">
        <f aca="false">L189*0.454*0.16*1000</f>
        <v>198.16192</v>
      </c>
      <c r="M193" s="1" t="s">
        <v>99</v>
      </c>
    </row>
    <row r="194" customFormat="false" ht="15" hidden="false" customHeight="false" outlineLevel="0" collapsed="false">
      <c r="B194" s="1" t="s">
        <v>118</v>
      </c>
      <c r="C194" s="15" t="n">
        <f aca="false">C190*0.454*0.16*1000</f>
        <v>308.367696</v>
      </c>
      <c r="D194" s="15" t="n">
        <f aca="false">D190*0.454*0.16*1000</f>
        <v>-106.1604544</v>
      </c>
      <c r="E194" s="15" t="n">
        <f aca="false">E190*0.454*0.16*1000</f>
        <v>151.846656</v>
      </c>
      <c r="F194" s="15" t="n">
        <f aca="false">F190*0.454*0.16*1000</f>
        <v>18.828288</v>
      </c>
      <c r="G194" s="15" t="n">
        <f aca="false">G190*0.454*0.16*1000</f>
        <v>1.94094079999999</v>
      </c>
      <c r="H194" s="15" t="n">
        <f aca="false">H190*0.454*0.16*1000</f>
        <v>-22.0872816</v>
      </c>
      <c r="I194" s="15" t="n">
        <f aca="false">I190*0.454*0.16*1000</f>
        <v>-20.934848</v>
      </c>
      <c r="J194" s="15" t="n">
        <f aca="false">J190*0.454*0.16*1000</f>
        <v>58.566</v>
      </c>
      <c r="K194" s="15" t="n">
        <f aca="false">K190*0.454*0.16*1000</f>
        <v>66.8288</v>
      </c>
      <c r="L194" s="15" t="n">
        <f aca="false">L190*0.454*0.16*1000</f>
        <v>73.51168</v>
      </c>
      <c r="M194" s="1" t="s">
        <v>99</v>
      </c>
    </row>
    <row r="196" customFormat="false" ht="15" hidden="false" customHeight="false" outlineLevel="0" collapsed="false">
      <c r="B196" s="1" t="s">
        <v>120</v>
      </c>
      <c r="C196" s="15" t="n">
        <f aca="false">C185*454*C29*0.16+C186*454*C191*0.16</f>
        <v>338.113776</v>
      </c>
      <c r="D196" s="15" t="n">
        <f aca="false">D185*454*D29*0.16+D186*454*D191*0.16</f>
        <v>343.3155264</v>
      </c>
      <c r="E196" s="15" t="n">
        <f aca="false">E185*454*E29*0.16+E186*454*E191*0.16</f>
        <v>152.224384</v>
      </c>
      <c r="F196" s="15" t="n">
        <f aca="false">F185*454*F29*0.16+F186*454*F191*0.16</f>
        <v>91.875072</v>
      </c>
      <c r="G196" s="15" t="n">
        <f aca="false">G185*454*G29*0.16+G186*454*G191*0.16</f>
        <v>127.8594752</v>
      </c>
      <c r="H196" s="15" t="n">
        <f aca="false">H185*454*H29*0.16+H186*454*H191*0.16</f>
        <v>238.7288176</v>
      </c>
      <c r="I196" s="15" t="n">
        <f aca="false">I185*454*I29*0.16+I186*454*I191*0.16</f>
        <v>235.992832</v>
      </c>
      <c r="J196" s="15" t="n">
        <f aca="false">J185*454*J29*0.16+J186*454*J191*0.16</f>
        <v>126.666</v>
      </c>
      <c r="K196" s="15" t="n">
        <f aca="false">K185*454*K29*0.16+K186*454*K191*0.16</f>
        <v>180.1472</v>
      </c>
      <c r="L196" s="15" t="n">
        <f aca="false">L185*454*L29*0.16+L186*454*L191*0.16</f>
        <v>198.16192</v>
      </c>
      <c r="M196" s="1" t="s">
        <v>44</v>
      </c>
    </row>
    <row r="197" customFormat="false" ht="15" hidden="false" customHeight="false" outlineLevel="0" collapsed="false">
      <c r="B197" s="1" t="s">
        <v>51</v>
      </c>
      <c r="C197" s="15" t="n">
        <f aca="false">C192-C196</f>
        <v>308.367696</v>
      </c>
      <c r="D197" s="15" t="n">
        <f aca="false">D192-D196</f>
        <v>-106.1604544</v>
      </c>
      <c r="E197" s="15" t="n">
        <f aca="false">E192-E196</f>
        <v>151.846656</v>
      </c>
      <c r="F197" s="15" t="n">
        <f aca="false">F192-F196</f>
        <v>18.828288</v>
      </c>
      <c r="G197" s="15" t="n">
        <f aca="false">G192-G196</f>
        <v>1.94094080000001</v>
      </c>
      <c r="H197" s="15" t="n">
        <f aca="false">H192-H196</f>
        <v>-22.0872816</v>
      </c>
      <c r="I197" s="15" t="n">
        <f aca="false">I192-I196</f>
        <v>-20.934848</v>
      </c>
      <c r="J197" s="15" t="n">
        <f aca="false">J192-J196</f>
        <v>58.566</v>
      </c>
      <c r="K197" s="15" t="n">
        <f aca="false">K192-K196</f>
        <v>66.8288</v>
      </c>
      <c r="L197" s="15" t="n">
        <f aca="false">L192-L196</f>
        <v>73.51168</v>
      </c>
      <c r="M197" s="1" t="s">
        <v>44</v>
      </c>
    </row>
  </sheetData>
  <sheetProtection sheet="true" objects="true" scenarios="true" selectLockedCells="true"/>
  <mergeCells count="1">
    <mergeCell ref="C78:F78"/>
  </mergeCells>
  <printOptions headings="false" gridLines="false" gridLinesSet="true" horizontalCentered="false" verticalCentered="false"/>
  <pageMargins left="0.5" right="0.5" top="0.984027777777778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D Herd Analysis Results</oddHeader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false" hidden="false" outlineLevel="0" max="257" min="4" style="1" width="9.14"/>
  </cols>
  <sheetData>
    <row r="2" customFormat="false" ht="15" hidden="false" customHeight="false" outlineLevel="0" collapsed="false">
      <c r="B2" s="26"/>
      <c r="C2" s="26"/>
      <c r="D2" s="26"/>
      <c r="E2" s="26"/>
    </row>
    <row r="3" customFormat="false" ht="15" hidden="false" customHeight="false" outlineLevel="0" collapsed="false">
      <c r="A3" s="26" t="s">
        <v>187</v>
      </c>
      <c r="B3" s="44" t="n">
        <v>1</v>
      </c>
      <c r="C3" s="26" t="s">
        <v>188</v>
      </c>
      <c r="D3" s="26"/>
      <c r="E3" s="26"/>
    </row>
    <row r="4" customFormat="false" ht="15" hidden="false" customHeight="false" outlineLevel="0" collapsed="false">
      <c r="A4" s="26" t="s">
        <v>189</v>
      </c>
      <c r="B4" s="44" t="n">
        <v>1</v>
      </c>
      <c r="C4" s="26" t="s">
        <v>190</v>
      </c>
      <c r="D4" s="26"/>
      <c r="E4" s="26"/>
    </row>
    <row r="5" customFormat="false" ht="15" hidden="false" customHeight="false" outlineLevel="0" collapsed="false">
      <c r="A5" s="26"/>
      <c r="B5" s="26"/>
      <c r="C5" s="26"/>
      <c r="D5" s="26"/>
      <c r="E5" s="26"/>
    </row>
    <row r="6" customFormat="false" ht="15" hidden="false" customHeight="false" outlineLevel="0" collapsed="false">
      <c r="A6" s="26" t="s">
        <v>191</v>
      </c>
      <c r="B6" s="45" t="n">
        <v>0.28</v>
      </c>
      <c r="C6" s="26" t="s">
        <v>192</v>
      </c>
      <c r="D6" s="26"/>
      <c r="E6" s="26"/>
    </row>
    <row r="7" customFormat="false" ht="15" hidden="false" customHeight="false" outlineLevel="0" collapsed="false">
      <c r="A7" s="26" t="s">
        <v>193</v>
      </c>
      <c r="B7" s="45" t="n">
        <v>0.071</v>
      </c>
      <c r="C7" s="26"/>
      <c r="D7" s="26"/>
      <c r="E7" s="26"/>
    </row>
    <row r="8" customFormat="false" ht="15" hidden="false" customHeight="false" outlineLevel="0" collapsed="false">
      <c r="A8" s="26" t="s">
        <v>194</v>
      </c>
      <c r="B8" s="45" t="n">
        <v>0.62</v>
      </c>
      <c r="C8" s="26" t="s">
        <v>195</v>
      </c>
      <c r="D8" s="26"/>
      <c r="E8" s="26"/>
    </row>
    <row r="9" customFormat="false" ht="15" hidden="false" customHeight="false" outlineLevel="0" collapsed="false">
      <c r="A9" s="26" t="s">
        <v>196</v>
      </c>
      <c r="B9" s="45" t="n">
        <v>0.183</v>
      </c>
      <c r="C9" s="26" t="s">
        <v>195</v>
      </c>
      <c r="D9" s="26"/>
      <c r="E9" s="26"/>
    </row>
    <row r="10" customFormat="false" ht="15" hidden="false" customHeight="false" outlineLevel="0" collapsed="false">
      <c r="A10" s="26" t="s">
        <v>197</v>
      </c>
      <c r="B10" s="45" t="n">
        <v>0.52</v>
      </c>
      <c r="C10" s="26" t="s">
        <v>192</v>
      </c>
      <c r="D10" s="26"/>
      <c r="E10" s="26"/>
    </row>
    <row r="11" customFormat="false" ht="15" hidden="false" customHeight="false" outlineLevel="0" collapsed="false">
      <c r="A11" s="26" t="s">
        <v>198</v>
      </c>
      <c r="B11" s="26"/>
      <c r="C11" s="26"/>
      <c r="D11" s="26"/>
      <c r="E11" s="26"/>
    </row>
    <row r="12" customFormat="false" ht="15" hidden="false" customHeight="false" outlineLevel="0" collapsed="false">
      <c r="A12" s="26"/>
      <c r="B12" s="46" t="s">
        <v>199</v>
      </c>
      <c r="C12" s="46" t="s">
        <v>200</v>
      </c>
      <c r="E12" s="47" t="s">
        <v>201</v>
      </c>
      <c r="G12" s="27" t="s">
        <v>202</v>
      </c>
    </row>
    <row r="13" customFormat="false" ht="15" hidden="false" customHeight="false" outlineLevel="0" collapsed="false">
      <c r="A13" s="26" t="s">
        <v>191</v>
      </c>
      <c r="B13" s="26" t="n">
        <f aca="false">HLOOKUP($B$3,IF($B$4=1,silages_min,IF($B$4=2,hays_min,pastures_min)),2)</f>
        <v>30</v>
      </c>
      <c r="C13" s="26" t="n">
        <f aca="false">HLOOKUP($B$3,IF($B$4=1,silages_max,IF($B$4=2,hays_max,pastures_max)),2)</f>
        <v>40</v>
      </c>
      <c r="D13" s="26" t="s">
        <v>38</v>
      </c>
      <c r="E13" s="26" t="str">
        <f aca="false">IF(AND(B6*100&gt;=B13,B6*100&lt;=C13),"Yes",IF(B6*100&lt;B13,"Too Wet","Too Dry"))</f>
        <v>Too Wet</v>
      </c>
      <c r="G13" s="26" t="str">
        <f aca="false">IF(E13="Too wet",IF($B$4=1,C125,IF($B$4=2,C126,C127)),IF(E13="Yes","Expect normal performace",IF($B$4=1,D125,IF($B$4=2,D126,D127))))</f>
        <v>Poor fermentation (clostridia, high butyric), could depress intake.</v>
      </c>
    </row>
    <row r="14" customFormat="false" ht="15" hidden="false" customHeight="false" outlineLevel="0" collapsed="false">
      <c r="A14" s="26" t="s">
        <v>193</v>
      </c>
      <c r="B14" s="26" t="n">
        <f aca="false">HLOOKUP($B$3,IF($B$4=1,silages_min,IF($B$4=2,hays_min,pastures_min)),3)</f>
        <v>6</v>
      </c>
      <c r="C14" s="26" t="n">
        <f aca="false">HLOOKUP($B$3,IF($B$4=1,silages_max,IF($B$4=2,hays_max,pastures_max)),3)</f>
        <v>8</v>
      </c>
      <c r="D14" s="26" t="s">
        <v>203</v>
      </c>
      <c r="E14" s="26" t="str">
        <f aca="false">IF(AND(B7*100&gt;=B14,B7*100&lt;=C14),"Yes",IF(B7*100&lt;B14,"Low in Protein","High in Protein"))</f>
        <v>Yes</v>
      </c>
      <c r="G14" s="26" t="str">
        <f aca="false">IF(E14="Low in Protein",IF($B$4=1,IF(OR($B$3=1,$B$3=2),C131,C132),IF($B$4=2,C133,C134)),IF(E14="Yes","Expect normal performace",IF($B$4=1,IF(OR($B$3=1,$B$3=2),D131,D132),IF($B$4=2,D133,D134))))</f>
        <v>Expect normal performace</v>
      </c>
    </row>
    <row r="15" customFormat="false" ht="15" hidden="false" customHeight="false" outlineLevel="0" collapsed="false">
      <c r="A15" s="26" t="s">
        <v>194</v>
      </c>
      <c r="B15" s="26" t="n">
        <f aca="false">HLOOKUP($B$3,IF($B$4=1,silages_min,IF($B$4=2,hays_min,pastures_min)),4)</f>
        <v>40</v>
      </c>
      <c r="C15" s="26" t="n">
        <f aca="false">HLOOKUP($B$3,IF($B$4=1,silages_max,IF($B$4=2,hays_max,pastures_max)),4)</f>
        <v>55</v>
      </c>
      <c r="D15" s="26" t="s">
        <v>204</v>
      </c>
      <c r="E15" s="26" t="str">
        <f aca="false">IF(AND(B8*100&gt;=B15,B8*100&lt;=C15),"Yes",IF(B8*100&lt;B15,"Low Solubility","High Solubility"))</f>
        <v>High Solubility</v>
      </c>
      <c r="G15" s="26" t="str">
        <f aca="false">IF(E15="Low Protein Solubility",IF($B$4=1,G125,IF($B$4=2,G126,G127)),IF(E15="Yes","Expect normal performace",IF($B$4=1,H125,IF($B$4=2,H126,H127))))</f>
        <v>Additional true protein must be fed to meet requirements; increases N excretion. Review harvest management.</v>
      </c>
    </row>
    <row r="16" customFormat="false" ht="15" hidden="false" customHeight="false" outlineLevel="0" collapsed="false">
      <c r="A16" s="26" t="s">
        <v>196</v>
      </c>
      <c r="B16" s="26" t="n">
        <f aca="false">HLOOKUP($B$3,IF($B$4=1,silages_min,IF($B$4=2,hays_min,pastures_min)),5)</f>
        <v>0</v>
      </c>
      <c r="C16" s="26" t="n">
        <f aca="false">HLOOKUP($B$3,IF($B$4=1,silages_max,IF($B$4=2,hays_max,pastures_max)),5)</f>
        <v>15</v>
      </c>
      <c r="D16" s="26" t="s">
        <v>205</v>
      </c>
      <c r="E16" s="26" t="str">
        <f aca="false">IF(AND(B9*100&gt;=B16,B9*100&lt;=C16),"Yes",IF(B9*100&lt;B16,"Stored Well","Heat damaged protein"))</f>
        <v>Heat damaged protein</v>
      </c>
      <c r="G16" s="26" t="str">
        <f aca="false">IF(E16="Stored Well",IF($B$4=1,G131,IF($B$4=2,G132,G133)),IF(E16="Yes","Expect normal performace",IF($B$4=1,H131,IF($B$4=2,H132,H133))))</f>
        <v>Poor fermentation resulting in bound protein</v>
      </c>
    </row>
    <row r="17" customFormat="false" ht="15" hidden="false" customHeight="false" outlineLevel="0" collapsed="false">
      <c r="A17" s="26" t="s">
        <v>197</v>
      </c>
      <c r="B17" s="26" t="n">
        <f aca="false">HLOOKUP($B$3,IF($B$4=1,silages_min,IF($B$4=2,hays_min,pastures_min)),6)</f>
        <v>35</v>
      </c>
      <c r="C17" s="26" t="n">
        <f aca="false">HLOOKUP($B$3,IF($B$4=1,silages_max,IF($B$4=2,hays_max,pastures_max)),6)</f>
        <v>45</v>
      </c>
      <c r="D17" s="26" t="s">
        <v>203</v>
      </c>
      <c r="E17" s="26" t="str">
        <f aca="false">IF(AND(B10*100&gt;=B17,B10*100&lt;=C17),"Yes",IF(B10*100&lt;B17,"Immature","Overmature"))</f>
        <v>Overmature</v>
      </c>
      <c r="G17" s="26" t="str">
        <f aca="false">IF(E17="Immature",IF($B$4=1,IF(OR($B$3=1,$B$3=2),C138,C139),IF($B$4=2,C140,C141)),IF(E17="Yes","Expect normal performace",IF($B$4=1,IF(OR($B$3=1,$B$3=2),D138,D139),IF($B$4=2,D140,D141))))</f>
        <v>Low starch feed. Will need to increase NFC sources in diet to utilize well.</v>
      </c>
    </row>
    <row r="18" customFormat="false" ht="15" hidden="false" customHeight="false" outlineLevel="0" collapsed="false">
      <c r="B18" s="26"/>
      <c r="C18" s="26"/>
      <c r="D18" s="26"/>
      <c r="E18" s="26"/>
    </row>
    <row r="19" customFormat="false" ht="15" hidden="false" customHeight="false" outlineLevel="0" collapsed="false">
      <c r="B19" s="26"/>
      <c r="C19" s="26"/>
      <c r="D19" s="26"/>
      <c r="E19" s="26"/>
    </row>
    <row r="20" customFormat="false" ht="15" hidden="false" customHeight="false" outlineLevel="0" collapsed="false">
      <c r="B20" s="26"/>
      <c r="C20" s="26"/>
      <c r="D20" s="26"/>
      <c r="E20" s="26"/>
    </row>
    <row r="99" customFormat="false" ht="15" hidden="false" customHeight="false" outlineLevel="0" collapsed="false">
      <c r="C99" s="1" t="s">
        <v>206</v>
      </c>
      <c r="I99" s="1" t="s">
        <v>207</v>
      </c>
    </row>
    <row r="100" customFormat="false" ht="15" hidden="false" customHeight="false" outlineLevel="0" collapsed="false">
      <c r="B100" s="1" t="s">
        <v>208</v>
      </c>
      <c r="C100" s="1" t="s">
        <v>187</v>
      </c>
    </row>
    <row r="101" customFormat="false" ht="15" hidden="false" customHeight="false" outlineLevel="0" collapsed="false">
      <c r="B101" s="1" t="s">
        <v>209</v>
      </c>
      <c r="C101" s="4" t="n">
        <v>1</v>
      </c>
      <c r="D101" s="4" t="n">
        <v>2</v>
      </c>
      <c r="E101" s="4" t="n">
        <v>3</v>
      </c>
      <c r="F101" s="4" t="n">
        <v>4</v>
      </c>
      <c r="G101" s="4" t="n">
        <v>5</v>
      </c>
      <c r="H101" s="4" t="n">
        <v>6</v>
      </c>
      <c r="I101" s="4" t="n">
        <v>1</v>
      </c>
      <c r="J101" s="4" t="n">
        <v>2</v>
      </c>
      <c r="K101" s="4" t="n">
        <v>3</v>
      </c>
      <c r="L101" s="4" t="n">
        <v>4</v>
      </c>
      <c r="M101" s="4" t="n">
        <v>5</v>
      </c>
      <c r="N101" s="4" t="n">
        <v>6</v>
      </c>
    </row>
    <row r="102" customFormat="false" ht="15" hidden="false" customHeight="false" outlineLevel="0" collapsed="false">
      <c r="B102" s="1" t="s">
        <v>210</v>
      </c>
      <c r="C102" s="1" t="n">
        <v>30</v>
      </c>
      <c r="D102" s="1" t="n">
        <v>30</v>
      </c>
      <c r="E102" s="1" t="n">
        <v>35</v>
      </c>
      <c r="F102" s="1" t="n">
        <v>30</v>
      </c>
      <c r="G102" s="1" t="n">
        <v>35</v>
      </c>
      <c r="H102" s="1" t="n">
        <v>30</v>
      </c>
      <c r="I102" s="1" t="n">
        <v>40</v>
      </c>
      <c r="J102" s="1" t="n">
        <v>40</v>
      </c>
      <c r="K102" s="1" t="n">
        <v>45</v>
      </c>
      <c r="L102" s="1" t="n">
        <v>35</v>
      </c>
      <c r="M102" s="1" t="n">
        <v>45</v>
      </c>
      <c r="N102" s="1" t="n">
        <v>45</v>
      </c>
    </row>
    <row r="103" customFormat="false" ht="15" hidden="false" customHeight="false" outlineLevel="0" collapsed="false">
      <c r="B103" s="1" t="s">
        <v>211</v>
      </c>
      <c r="C103" s="1" t="n">
        <v>6</v>
      </c>
      <c r="D103" s="1" t="n">
        <v>6</v>
      </c>
      <c r="E103" s="1" t="n">
        <v>20</v>
      </c>
      <c r="F103" s="1" t="n">
        <v>16</v>
      </c>
      <c r="G103" s="1" t="n">
        <v>16</v>
      </c>
      <c r="H103" s="1" t="n">
        <v>16</v>
      </c>
      <c r="I103" s="1" t="n">
        <v>8</v>
      </c>
      <c r="J103" s="1" t="n">
        <v>15</v>
      </c>
      <c r="K103" s="1" t="n">
        <v>25</v>
      </c>
      <c r="L103" s="1" t="n">
        <v>22</v>
      </c>
      <c r="M103" s="1" t="n">
        <v>22</v>
      </c>
      <c r="N103" s="1" t="n">
        <v>22</v>
      </c>
    </row>
    <row r="104" customFormat="false" ht="15" hidden="false" customHeight="false" outlineLevel="0" collapsed="false">
      <c r="B104" s="1" t="s">
        <v>212</v>
      </c>
      <c r="C104" s="1" t="n">
        <v>40</v>
      </c>
      <c r="D104" s="1" t="n">
        <v>40</v>
      </c>
      <c r="E104" s="1" t="n">
        <v>40</v>
      </c>
      <c r="F104" s="1" t="n">
        <v>40</v>
      </c>
      <c r="G104" s="1" t="n">
        <v>40</v>
      </c>
      <c r="H104" s="1" t="n">
        <v>40</v>
      </c>
      <c r="I104" s="1" t="n">
        <v>55</v>
      </c>
      <c r="J104" s="1" t="n">
        <v>55</v>
      </c>
      <c r="K104" s="1" t="n">
        <v>55</v>
      </c>
      <c r="L104" s="1" t="n">
        <v>55</v>
      </c>
      <c r="M104" s="1" t="n">
        <v>55</v>
      </c>
      <c r="N104" s="1" t="n">
        <v>55</v>
      </c>
    </row>
    <row r="105" customFormat="false" ht="15" hidden="false" customHeight="false" outlineLevel="0" collapsed="false">
      <c r="B105" s="1" t="s">
        <v>213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15</v>
      </c>
      <c r="J105" s="1" t="n">
        <v>15</v>
      </c>
      <c r="K105" s="1" t="n">
        <v>15</v>
      </c>
      <c r="L105" s="1" t="n">
        <v>15</v>
      </c>
      <c r="M105" s="1" t="n">
        <v>15</v>
      </c>
      <c r="N105" s="1" t="n">
        <v>15</v>
      </c>
    </row>
    <row r="106" customFormat="false" ht="15" hidden="false" customHeight="false" outlineLevel="0" collapsed="false">
      <c r="B106" s="1" t="s">
        <v>197</v>
      </c>
      <c r="C106" s="1" t="n">
        <v>35</v>
      </c>
      <c r="D106" s="1" t="n">
        <v>35</v>
      </c>
      <c r="E106" s="1" t="n">
        <v>35</v>
      </c>
      <c r="F106" s="1" t="n">
        <v>50</v>
      </c>
      <c r="G106" s="1" t="n">
        <v>35</v>
      </c>
      <c r="H106" s="1" t="n">
        <v>40</v>
      </c>
      <c r="I106" s="1" t="n">
        <v>45</v>
      </c>
      <c r="J106" s="1" t="n">
        <v>45</v>
      </c>
      <c r="K106" s="1" t="n">
        <v>40</v>
      </c>
      <c r="L106" s="1" t="n">
        <v>55</v>
      </c>
      <c r="M106" s="1" t="n">
        <v>42</v>
      </c>
      <c r="N106" s="1" t="n">
        <v>45</v>
      </c>
    </row>
    <row r="108" customFormat="false" ht="15" hidden="false" customHeight="false" outlineLevel="0" collapsed="false">
      <c r="B108" s="1" t="s">
        <v>214</v>
      </c>
      <c r="C108" s="1" t="s">
        <v>206</v>
      </c>
      <c r="G108" s="1" t="s">
        <v>207</v>
      </c>
    </row>
    <row r="109" customFormat="false" ht="15" hidden="false" customHeight="false" outlineLevel="0" collapsed="false">
      <c r="C109" s="1" t="n">
        <v>3</v>
      </c>
      <c r="D109" s="1" t="n">
        <v>4</v>
      </c>
      <c r="E109" s="1" t="n">
        <v>5</v>
      </c>
      <c r="F109" s="1" t="n">
        <v>6</v>
      </c>
      <c r="G109" s="1" t="n">
        <v>3</v>
      </c>
      <c r="H109" s="1" t="n">
        <v>4</v>
      </c>
      <c r="I109" s="1" t="n">
        <v>5</v>
      </c>
      <c r="J109" s="1" t="n">
        <v>6</v>
      </c>
    </row>
    <row r="110" customFormat="false" ht="15" hidden="false" customHeight="false" outlineLevel="0" collapsed="false">
      <c r="B110" s="1" t="s">
        <v>210</v>
      </c>
      <c r="C110" s="1" t="n">
        <v>85</v>
      </c>
      <c r="D110" s="1" t="n">
        <v>85</v>
      </c>
      <c r="E110" s="1" t="n">
        <v>85</v>
      </c>
      <c r="F110" s="1" t="n">
        <v>85</v>
      </c>
      <c r="G110" s="1" t="n">
        <v>95</v>
      </c>
      <c r="H110" s="1" t="n">
        <v>95</v>
      </c>
      <c r="I110" s="1" t="n">
        <v>95</v>
      </c>
      <c r="J110" s="1" t="n">
        <v>95</v>
      </c>
    </row>
    <row r="111" customFormat="false" ht="15" hidden="false" customHeight="false" outlineLevel="0" collapsed="false">
      <c r="B111" s="1" t="s">
        <v>212</v>
      </c>
      <c r="C111" s="1" t="n">
        <v>20</v>
      </c>
      <c r="D111" s="1" t="n">
        <v>20</v>
      </c>
      <c r="E111" s="1" t="n">
        <v>20</v>
      </c>
      <c r="F111" s="1" t="n">
        <v>20</v>
      </c>
      <c r="G111" s="1" t="n">
        <v>40</v>
      </c>
      <c r="H111" s="1" t="n">
        <v>40</v>
      </c>
      <c r="I111" s="1" t="n">
        <v>40</v>
      </c>
      <c r="J111" s="1" t="n">
        <v>40</v>
      </c>
    </row>
    <row r="112" customFormat="false" ht="15" hidden="false" customHeight="false" outlineLevel="0" collapsed="false">
      <c r="B112" s="1" t="s">
        <v>213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15</v>
      </c>
      <c r="H112" s="1" t="n">
        <v>15</v>
      </c>
      <c r="I112" s="1" t="n">
        <v>15</v>
      </c>
      <c r="J112" s="1" t="n">
        <v>15</v>
      </c>
    </row>
    <row r="114" customFormat="false" ht="15" hidden="false" customHeight="false" outlineLevel="0" collapsed="false">
      <c r="B114" s="1" t="s">
        <v>215</v>
      </c>
      <c r="C114" s="1" t="s">
        <v>216</v>
      </c>
      <c r="G114" s="1" t="s">
        <v>207</v>
      </c>
    </row>
    <row r="115" customFormat="false" ht="15" hidden="false" customHeight="false" outlineLevel="0" collapsed="false">
      <c r="C115" s="1" t="n">
        <v>3</v>
      </c>
      <c r="D115" s="1" t="n">
        <v>4</v>
      </c>
      <c r="E115" s="1" t="n">
        <v>5</v>
      </c>
      <c r="F115" s="1" t="n">
        <v>6</v>
      </c>
      <c r="G115" s="1" t="n">
        <v>3</v>
      </c>
      <c r="H115" s="1" t="n">
        <v>4</v>
      </c>
      <c r="I115" s="1" t="n">
        <v>5</v>
      </c>
      <c r="J115" s="1" t="n">
        <v>6</v>
      </c>
    </row>
    <row r="116" customFormat="false" ht="15" hidden="false" customHeight="false" outlineLevel="0" collapsed="false">
      <c r="B116" s="1" t="s">
        <v>210</v>
      </c>
      <c r="C116" s="1" t="n">
        <v>15</v>
      </c>
      <c r="D116" s="1" t="n">
        <v>15</v>
      </c>
      <c r="E116" s="1" t="n">
        <v>15</v>
      </c>
      <c r="F116" s="1" t="n">
        <v>15</v>
      </c>
      <c r="G116" s="1" t="n">
        <v>25</v>
      </c>
      <c r="H116" s="1" t="n">
        <v>25</v>
      </c>
      <c r="I116" s="1" t="n">
        <v>25</v>
      </c>
      <c r="J116" s="1" t="n">
        <v>25</v>
      </c>
    </row>
    <row r="117" customFormat="false" ht="15" hidden="false" customHeight="false" outlineLevel="0" collapsed="false">
      <c r="B117" s="1" t="s">
        <v>211</v>
      </c>
      <c r="C117" s="1" t="n">
        <v>22</v>
      </c>
      <c r="D117" s="1" t="n">
        <v>22</v>
      </c>
      <c r="E117" s="1" t="n">
        <v>22</v>
      </c>
      <c r="F117" s="1" t="n">
        <v>22</v>
      </c>
      <c r="G117" s="1" t="n">
        <v>35</v>
      </c>
      <c r="H117" s="1" t="n">
        <v>35</v>
      </c>
      <c r="I117" s="1" t="n">
        <v>35</v>
      </c>
      <c r="J117" s="1" t="n">
        <v>35</v>
      </c>
    </row>
    <row r="118" customFormat="false" ht="15" hidden="false" customHeight="false" outlineLevel="0" collapsed="false">
      <c r="B118" s="1" t="s">
        <v>212</v>
      </c>
      <c r="C118" s="1" t="n">
        <v>15</v>
      </c>
      <c r="D118" s="1" t="n">
        <v>15</v>
      </c>
      <c r="E118" s="1" t="n">
        <v>15</v>
      </c>
      <c r="F118" s="1" t="n">
        <v>15</v>
      </c>
      <c r="G118" s="1" t="n">
        <v>35</v>
      </c>
      <c r="H118" s="1" t="n">
        <v>35</v>
      </c>
      <c r="I118" s="1" t="n">
        <v>35</v>
      </c>
      <c r="J118" s="1" t="n">
        <v>35</v>
      </c>
    </row>
    <row r="122" customFormat="false" ht="15" hidden="false" customHeight="false" outlineLevel="0" collapsed="false">
      <c r="B122" s="26" t="s">
        <v>217</v>
      </c>
      <c r="C122" s="26"/>
      <c r="D122" s="26"/>
      <c r="E122" s="26"/>
      <c r="F122" s="26"/>
      <c r="G122" s="26"/>
      <c r="H122" s="26"/>
      <c r="I122" s="26"/>
      <c r="J122" s="26"/>
      <c r="K122" s="26"/>
    </row>
    <row r="123" customFormat="false" ht="15" hidden="false" customHeight="false" outlineLevel="0" collapsed="false">
      <c r="B123" s="26"/>
      <c r="C123" s="26" t="s">
        <v>218</v>
      </c>
      <c r="D123" s="26"/>
      <c r="E123" s="26"/>
      <c r="F123" s="26"/>
      <c r="G123" s="26" t="s">
        <v>219</v>
      </c>
      <c r="H123" s="26"/>
      <c r="I123" s="26"/>
      <c r="J123" s="26"/>
      <c r="K123" s="26"/>
    </row>
    <row r="124" customFormat="false" ht="15" hidden="false" customHeight="false" outlineLevel="0" collapsed="false">
      <c r="B124" s="26"/>
      <c r="C124" s="26" t="s">
        <v>220</v>
      </c>
      <c r="D124" s="26" t="s">
        <v>221</v>
      </c>
      <c r="E124" s="26"/>
      <c r="F124" s="26"/>
      <c r="G124" s="26" t="s">
        <v>222</v>
      </c>
      <c r="H124" s="26" t="s">
        <v>223</v>
      </c>
      <c r="I124" s="26"/>
      <c r="J124" s="26"/>
      <c r="K124" s="26"/>
    </row>
    <row r="125" customFormat="false" ht="15" hidden="false" customHeight="false" outlineLevel="0" collapsed="false">
      <c r="B125" s="26" t="s">
        <v>208</v>
      </c>
      <c r="C125" s="26" t="s">
        <v>224</v>
      </c>
      <c r="D125" s="26" t="s">
        <v>225</v>
      </c>
      <c r="E125" s="26"/>
      <c r="F125" s="26" t="s">
        <v>208</v>
      </c>
      <c r="G125" s="26" t="s">
        <v>226</v>
      </c>
      <c r="H125" s="26" t="s">
        <v>227</v>
      </c>
      <c r="I125" s="26"/>
      <c r="J125" s="26"/>
      <c r="K125" s="26"/>
    </row>
    <row r="126" customFormat="false" ht="15" hidden="false" customHeight="false" outlineLevel="0" collapsed="false">
      <c r="B126" s="26" t="s">
        <v>214</v>
      </c>
      <c r="C126" s="26" t="s">
        <v>228</v>
      </c>
      <c r="D126" s="26" t="s">
        <v>229</v>
      </c>
      <c r="E126" s="26"/>
      <c r="F126" s="26" t="s">
        <v>214</v>
      </c>
      <c r="G126" s="26" t="s">
        <v>226</v>
      </c>
      <c r="H126" s="26" t="s">
        <v>230</v>
      </c>
      <c r="I126" s="26"/>
      <c r="J126" s="26"/>
      <c r="K126" s="26"/>
    </row>
    <row r="127" customFormat="false" ht="15" hidden="false" customHeight="false" outlineLevel="0" collapsed="false">
      <c r="B127" s="26" t="s">
        <v>215</v>
      </c>
      <c r="C127" s="26" t="s">
        <v>231</v>
      </c>
      <c r="D127" s="26" t="s">
        <v>231</v>
      </c>
      <c r="E127" s="26"/>
      <c r="F127" s="26" t="s">
        <v>215</v>
      </c>
      <c r="G127" s="26" t="s">
        <v>226</v>
      </c>
      <c r="H127" s="26" t="s">
        <v>232</v>
      </c>
      <c r="I127" s="26"/>
      <c r="J127" s="26"/>
      <c r="K127" s="26"/>
    </row>
    <row r="128" customFormat="false" ht="15" hidden="false" customHeight="false" outlineLevel="0" collapsed="false">
      <c r="B128" s="26"/>
      <c r="C128" s="26"/>
      <c r="D128" s="26"/>
      <c r="E128" s="26"/>
      <c r="F128" s="26"/>
      <c r="G128" s="26"/>
      <c r="H128" s="26"/>
      <c r="I128" s="26"/>
      <c r="J128" s="26"/>
      <c r="K128" s="26"/>
    </row>
    <row r="129" customFormat="false" ht="15" hidden="false" customHeight="false" outlineLevel="0" collapsed="false">
      <c r="B129" s="26"/>
      <c r="C129" s="26" t="s">
        <v>233</v>
      </c>
      <c r="D129" s="26"/>
      <c r="E129" s="26"/>
      <c r="F129" s="26"/>
      <c r="G129" s="26" t="s">
        <v>213</v>
      </c>
      <c r="H129" s="26"/>
      <c r="I129" s="26"/>
      <c r="J129" s="26"/>
      <c r="K129" s="26"/>
    </row>
    <row r="130" customFormat="false" ht="15" hidden="false" customHeight="false" outlineLevel="0" collapsed="false">
      <c r="B130" s="26"/>
      <c r="C130" s="26" t="s">
        <v>222</v>
      </c>
      <c r="D130" s="26" t="s">
        <v>234</v>
      </c>
      <c r="E130" s="26"/>
      <c r="F130" s="26"/>
      <c r="G130" s="26" t="s">
        <v>235</v>
      </c>
      <c r="H130" s="26" t="s">
        <v>223</v>
      </c>
      <c r="I130" s="26"/>
      <c r="J130" s="26"/>
      <c r="K130" s="26"/>
    </row>
    <row r="131" customFormat="false" ht="15" hidden="false" customHeight="false" outlineLevel="0" collapsed="false">
      <c r="B131" s="26" t="s">
        <v>236</v>
      </c>
      <c r="C131" s="26" t="s">
        <v>237</v>
      </c>
      <c r="D131" s="26" t="s">
        <v>237</v>
      </c>
      <c r="E131" s="26"/>
      <c r="F131" s="26" t="s">
        <v>208</v>
      </c>
      <c r="G131" s="26" t="s">
        <v>226</v>
      </c>
      <c r="H131" s="26" t="s">
        <v>238</v>
      </c>
      <c r="I131" s="26"/>
      <c r="J131" s="26"/>
      <c r="K131" s="26"/>
    </row>
    <row r="132" customFormat="false" ht="15" hidden="false" customHeight="false" outlineLevel="0" collapsed="false">
      <c r="B132" s="26" t="s">
        <v>239</v>
      </c>
      <c r="C132" s="26" t="s">
        <v>240</v>
      </c>
      <c r="D132" s="26" t="s">
        <v>241</v>
      </c>
      <c r="E132" s="26"/>
      <c r="F132" s="26" t="s">
        <v>214</v>
      </c>
      <c r="G132" s="26" t="s">
        <v>226</v>
      </c>
      <c r="H132" s="26" t="s">
        <v>242</v>
      </c>
      <c r="I132" s="26"/>
      <c r="J132" s="26"/>
      <c r="K132" s="26"/>
    </row>
    <row r="133" customFormat="false" ht="15" hidden="false" customHeight="false" outlineLevel="0" collapsed="false">
      <c r="B133" s="26" t="s">
        <v>214</v>
      </c>
      <c r="C133" s="26" t="s">
        <v>240</v>
      </c>
      <c r="D133" s="26" t="s">
        <v>243</v>
      </c>
      <c r="E133" s="26"/>
      <c r="F133" s="26" t="s">
        <v>215</v>
      </c>
      <c r="G133" s="26" t="s">
        <v>226</v>
      </c>
      <c r="H133" s="26" t="s">
        <v>244</v>
      </c>
      <c r="I133" s="26"/>
      <c r="J133" s="26"/>
      <c r="K133" s="26"/>
    </row>
    <row r="134" customFormat="false" ht="15" hidden="false" customHeight="false" outlineLevel="0" collapsed="false">
      <c r="B134" s="26" t="s">
        <v>215</v>
      </c>
      <c r="C134" s="26" t="s">
        <v>245</v>
      </c>
      <c r="D134" s="26" t="s">
        <v>246</v>
      </c>
      <c r="E134" s="26"/>
      <c r="F134" s="26"/>
      <c r="G134" s="26"/>
      <c r="H134" s="26"/>
      <c r="I134" s="26"/>
      <c r="J134" s="26"/>
      <c r="K134" s="26"/>
    </row>
    <row r="135" customFormat="false" ht="15" hidden="false" customHeight="false" outlineLevel="0" collapsed="false">
      <c r="B135" s="26"/>
      <c r="C135" s="26"/>
      <c r="D135" s="26"/>
      <c r="E135" s="26"/>
      <c r="F135" s="26"/>
      <c r="G135" s="26"/>
      <c r="H135" s="26"/>
      <c r="I135" s="26"/>
      <c r="J135" s="26"/>
      <c r="K135" s="26"/>
    </row>
    <row r="136" customFormat="false" ht="15" hidden="false" customHeight="false" outlineLevel="0" collapsed="false">
      <c r="B136" s="26"/>
      <c r="C136" s="26" t="s">
        <v>197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5" hidden="false" customHeight="false" outlineLevel="0" collapsed="false">
      <c r="B137" s="26"/>
      <c r="C137" s="26" t="s">
        <v>222</v>
      </c>
      <c r="D137" s="26" t="s">
        <v>234</v>
      </c>
      <c r="E137" s="26"/>
      <c r="F137" s="26"/>
      <c r="G137" s="26"/>
      <c r="H137" s="26"/>
      <c r="I137" s="26"/>
      <c r="J137" s="26"/>
      <c r="K137" s="26"/>
    </row>
    <row r="138" customFormat="false" ht="15" hidden="false" customHeight="false" outlineLevel="0" collapsed="false">
      <c r="B138" s="26" t="s">
        <v>236</v>
      </c>
      <c r="C138" s="26" t="s">
        <v>247</v>
      </c>
      <c r="D138" s="26" t="s">
        <v>248</v>
      </c>
      <c r="E138" s="26"/>
      <c r="F138" s="26"/>
      <c r="G138" s="26"/>
      <c r="H138" s="26"/>
      <c r="I138" s="26"/>
      <c r="J138" s="26"/>
      <c r="K138" s="26"/>
    </row>
    <row r="139" customFormat="false" ht="15" hidden="false" customHeight="false" outlineLevel="0" collapsed="false">
      <c r="B139" s="26" t="s">
        <v>239</v>
      </c>
      <c r="C139" s="26" t="s">
        <v>249</v>
      </c>
      <c r="D139" s="26" t="s">
        <v>250</v>
      </c>
      <c r="E139" s="26"/>
      <c r="F139" s="26"/>
      <c r="G139" s="26"/>
      <c r="H139" s="26"/>
      <c r="I139" s="26"/>
      <c r="J139" s="26"/>
      <c r="K139" s="26"/>
    </row>
    <row r="140" customFormat="false" ht="15" hidden="false" customHeight="false" outlineLevel="0" collapsed="false">
      <c r="B140" s="26" t="s">
        <v>214</v>
      </c>
      <c r="C140" s="26" t="s">
        <v>249</v>
      </c>
      <c r="D140" s="26" t="s">
        <v>250</v>
      </c>
      <c r="E140" s="26"/>
      <c r="F140" s="26"/>
      <c r="G140" s="26"/>
      <c r="H140" s="26"/>
      <c r="I140" s="26"/>
      <c r="J140" s="26"/>
      <c r="K140" s="26"/>
    </row>
    <row r="141" customFormat="false" ht="15" hidden="false" customHeight="false" outlineLevel="0" collapsed="false">
      <c r="B141" s="26" t="s">
        <v>215</v>
      </c>
      <c r="C141" s="26" t="s">
        <v>251</v>
      </c>
      <c r="D141" s="26" t="s">
        <v>252</v>
      </c>
      <c r="E141" s="26"/>
      <c r="F141" s="26"/>
      <c r="G141" s="26"/>
      <c r="H141" s="26"/>
      <c r="I141" s="26"/>
      <c r="J141" s="26"/>
      <c r="K141" s="26"/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4" customFormat="false" ht="15" hidden="false" customHeight="false" outlineLevel="0" collapsed="false">
      <c r="B4" s="1" t="s">
        <v>253</v>
      </c>
      <c r="C4" s="1"/>
    </row>
    <row r="5" customFormat="false" ht="15" hidden="false" customHeight="false" outlineLevel="0" collapsed="false">
      <c r="B5" s="1" t="s">
        <v>254</v>
      </c>
      <c r="C5" s="1"/>
    </row>
    <row r="6" customFormat="false" ht="15" hidden="false" customHeight="false" outlineLevel="0" collapsed="false">
      <c r="B6" s="1"/>
      <c r="C6" s="1"/>
    </row>
    <row r="7" customFormat="false" ht="15" hidden="false" customHeight="false" outlineLevel="0" collapsed="false">
      <c r="B7" s="1" t="s">
        <v>255</v>
      </c>
      <c r="C7" s="1"/>
    </row>
    <row r="8" customFormat="false" ht="15" hidden="false" customHeight="false" outlineLevel="0" collapsed="false">
      <c r="B8" s="1"/>
      <c r="C8" s="48" t="s">
        <v>256</v>
      </c>
    </row>
    <row r="9" customFormat="false" ht="15" hidden="false" customHeight="false" outlineLevel="0" collapsed="false">
      <c r="B9" s="1" t="s">
        <v>257</v>
      </c>
      <c r="C9" s="1"/>
    </row>
    <row r="10" customFormat="false" ht="15" hidden="false" customHeight="false" outlineLevel="0" collapsed="false">
      <c r="B10" s="1"/>
      <c r="C10" s="49" t="s">
        <v>258</v>
      </c>
    </row>
    <row r="11" customFormat="false" ht="15" hidden="false" customHeight="false" outlineLevel="0" collapsed="false">
      <c r="B11" s="1"/>
      <c r="C11" s="1" t="s">
        <v>259</v>
      </c>
    </row>
  </sheetData>
  <sheetProtection sheet="true" objects="true" scenarios="true" selectLockedCells="true" selectUnlockedCells="true"/>
  <hyperlinks>
    <hyperlink ref="C8" r:id="rId1" display="www.cncps.cornell.edu"/>
    <hyperlink ref="C10" r:id="rId2" display="vb65@cornell.ed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9T16:47:07Z</dcterms:created>
  <dc:creator>Thomas P Tylutki</dc:creator>
  <dc:description/>
  <dc:language>en-US</dc:language>
  <cp:lastModifiedBy>gla1</cp:lastModifiedBy>
  <cp:lastPrinted>2004-12-30T02:42:42Z</cp:lastPrinted>
  <dcterms:modified xsi:type="dcterms:W3CDTF">2005-07-13T19:46:19Z</dcterms:modified>
  <cp:revision>0</cp:revision>
  <dc:subject/>
  <dc:title/>
</cp:coreProperties>
</file>